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нотация" sheetId="1" state="visible" r:id="rId2"/>
    <sheet name="АРЕНДА" sheetId="2" state="visible" r:id="rId3"/>
    <sheet name="ОЦЕНКА ГАЛСОВ" sheetId="3" state="visible" r:id="rId4"/>
    <sheet name="СМЕТА" sheetId="4" state="visible" r:id="rId5"/>
    <sheet name="ЦЕНА ОБОРУДОВАНИЯ" sheetId="5" state="visible" r:id="rId6"/>
  </sheets>
  <definedNames>
    <definedName function="false" hidden="false" name="цены" vbProcedure="false">'ЦЕНА ОБОРУДОВАНИЯ'!$B$6:$C$24</definedName>
    <definedName function="false" hidden="false" localSheetId="1" name="Excel_BuiltIn__FilterDatabase" vbProcedure="false">АРЕНДА!$I$11:$J$33</definedName>
    <definedName function="false" hidden="false" localSheetId="4" name="Excel_BuiltIn__FilterDatabase" vbProcedure="false">'ЦЕНА ОБОРУДОВАНИЯ'!$B$5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t xml:space="preserve">Комплекс гидролокационный Гидра              </t>
  </si>
  <si>
    <t xml:space="preserve">(с) ООО Экран    www.hydrasonars.ru</t>
  </si>
  <si>
    <t xml:space="preserve">Программа рассчета примерной стоимости аренды комплекса и сметы выполняемых работ </t>
  </si>
  <si>
    <t xml:space="preserve">АКТУАЛИЗАЦИЯ - ДЕЙСТВУЕТ ДО 31.12.2016!!! </t>
  </si>
  <si>
    <t xml:space="preserve">Методика применения:</t>
  </si>
  <si>
    <t xml:space="preserve">1) Зайдите на лист АРЕНДА и выберите требуемое оборудование. </t>
  </si>
  <si>
    <t xml:space="preserve">Калькулятор рассчитает стоимость аренды (без стоимости работ). Этот лист также используется для расчета стоимости аренды оборудования без выполнения работ.</t>
  </si>
  <si>
    <t xml:space="preserve">2)  Зайдите на лист ОЦЕНКА ГАЛСОВ и задайте параметры полигона.</t>
  </si>
  <si>
    <t xml:space="preserve">Калькулятор рассчитает длину галсов и время выполнения работ</t>
  </si>
  <si>
    <t xml:space="preserve">3) Зайдите на лист СМЕТА  и расчитайте стоимость работ. </t>
  </si>
  <si>
    <t xml:space="preserve">При необходимости, можно изменить время трансфера и стоимость аренды судна </t>
  </si>
  <si>
    <t xml:space="preserve">При вводе данных и отображении результатов используются два типа полей:</t>
  </si>
  <si>
    <t xml:space="preserve">Поля для ввода значений</t>
  </si>
  <si>
    <t xml:space="preserve">Поля с расчитанными значениями</t>
  </si>
  <si>
    <t xml:space="preserve">ПРИМЕЧАНИЕ. Расчитанная стоимость аренды и работ является усредненной (используется для оценки)и используется только для оценки. Стоимость для заключения контрактов уточняется в каждом конкретном случае в зависимости от конкретных условий!!!</t>
  </si>
  <si>
    <t xml:space="preserve">РАСЧЕТ СТОИМОСТИ АРЕНДЫ ОБОРУДОВАНИЯ </t>
  </si>
  <si>
    <t xml:space="preserve">1. Выберите необходимое оборудование для аренды из списков</t>
  </si>
  <si>
    <t xml:space="preserve">2. Укажите кол-во единиц арендуемого оборудования для каждой позиции</t>
  </si>
  <si>
    <t xml:space="preserve">3. Укажите необходимость и уровень обучения работы с оборудованием</t>
  </si>
  <si>
    <t xml:space="preserve">4. Укажите кол-во дней аренды оборудования</t>
  </si>
  <si>
    <t xml:space="preserve">5. Цена аренды расчитывается автоматически </t>
  </si>
  <si>
    <t xml:space="preserve">Стоимость аренды, руб</t>
  </si>
  <si>
    <t xml:space="preserve">Выберите необходимое оборудование из списков</t>
  </si>
  <si>
    <t xml:space="preserve">Кол-во </t>
  </si>
  <si>
    <t xml:space="preserve"> за  сутки</t>
  </si>
  <si>
    <t xml:space="preserve">за кол-во</t>
  </si>
  <si>
    <t xml:space="preserve">Комплекты комплекса:</t>
  </si>
  <si>
    <t xml:space="preserve">ППФ базовый комплект H5p1</t>
  </si>
  <si>
    <t xml:space="preserve">Название оборудования</t>
  </si>
  <si>
    <t xml:space="preserve">Аренда, руб/сутки </t>
  </si>
  <si>
    <t xml:space="preserve">Не требуется</t>
  </si>
  <si>
    <t xml:space="preserve">Дополнительное оборудование:  </t>
  </si>
  <si>
    <t xml:space="preserve">Устройство зарядное для заряда автомоб. Аккумуляторов от сети 220В/50 Гц</t>
  </si>
  <si>
    <t xml:space="preserve">Обучение персонала для работы с арендованным оборудованием:</t>
  </si>
  <si>
    <t xml:space="preserve">Последующие уровни ( 2-4 дня)</t>
  </si>
  <si>
    <t xml:space="preserve">Кол-во дней обучения</t>
  </si>
  <si>
    <t xml:space="preserve">Кол-во человек</t>
  </si>
  <si>
    <t xml:space="preserve">Кол-во суток аренды</t>
  </si>
  <si>
    <t xml:space="preserve">Стоимость обучения</t>
  </si>
  <si>
    <t xml:space="preserve">Стоимость аренды с учетом обучения, руб </t>
  </si>
  <si>
    <t xml:space="preserve">Ставка налога с оборота, %</t>
  </si>
  <si>
    <t xml:space="preserve">Цена аренды, руб (с налогом с оборота)</t>
  </si>
  <si>
    <t xml:space="preserve">ПРИМЕЧАНИЯ:</t>
  </si>
  <si>
    <t xml:space="preserve">Более подробная информация по комплексу - на сайте www.hydrasonars.ru</t>
  </si>
  <si>
    <t xml:space="preserve">РАСЧЕТ ПАРАМЕТРОВ И ОБЪЕМА ВЫПОЛНЯЕМЫХ РАБОТ</t>
  </si>
  <si>
    <t xml:space="preserve">Оценка длины рабочих галсов и времени выполнения работ</t>
  </si>
  <si>
    <t xml:space="preserve">№ п/п</t>
  </si>
  <si>
    <t xml:space="preserve">Наименование </t>
  </si>
  <si>
    <t xml:space="preserve">Единица изм.</t>
  </si>
  <si>
    <t xml:space="preserve">Значение</t>
  </si>
  <si>
    <t xml:space="preserve">Коментарий</t>
  </si>
  <si>
    <t xml:space="preserve">акустика </t>
  </si>
  <si>
    <t xml:space="preserve">батиметрия</t>
  </si>
  <si>
    <t xml:space="preserve">Площадь полигона</t>
  </si>
  <si>
    <t xml:space="preserve">м. кв.</t>
  </si>
  <si>
    <t xml:space="preserve">Средняя глубина</t>
  </si>
  <si>
    <t xml:space="preserve">м</t>
  </si>
  <si>
    <t xml:space="preserve">Коэффициент ширины</t>
  </si>
  <si>
    <t xml:space="preserve">Выбирается с учетом перекрытия галсов</t>
  </si>
  <si>
    <t xml:space="preserve">Ширина галса</t>
  </si>
  <si>
    <t xml:space="preserve">Длина рабочих галсов</t>
  </si>
  <si>
    <t xml:space="preserve">Средняя скорость съемки</t>
  </si>
  <si>
    <t xml:space="preserve">м/час</t>
  </si>
  <si>
    <t xml:space="preserve">Не более 10000 м/ч </t>
  </si>
  <si>
    <t xml:space="preserve">Чистое время обзора</t>
  </si>
  <si>
    <t xml:space="preserve">час</t>
  </si>
  <si>
    <t xml:space="preserve">Коэффициент на развороты</t>
  </si>
  <si>
    <t xml:space="preserve">Коэффициент задержек и повторов</t>
  </si>
  <si>
    <t xml:space="preserve">Непогода, поломки, повторы и т.п.</t>
  </si>
  <si>
    <t xml:space="preserve">Полное время обзора</t>
  </si>
  <si>
    <t xml:space="preserve">Время работы в сутках</t>
  </si>
  <si>
    <t xml:space="preserve">сутки</t>
  </si>
  <si>
    <t xml:space="preserve">Оценка зависимости времени выполнения съемки в зависимости от полигона</t>
  </si>
  <si>
    <t xml:space="preserve">Скорость обзора</t>
  </si>
  <si>
    <t xml:space="preserve">Коэффицент на развороты</t>
  </si>
  <si>
    <t xml:space="preserve">Время работы в сутках, часов</t>
  </si>
  <si>
    <t xml:space="preserve">Полное время обзора, сутки</t>
  </si>
  <si>
    <t xml:space="preserve">РАСЧЕТ СМЕТЫ РАБОТ С ИСПОЛЬЗОВАНИЕМ ГИДРОАКУСТИЧЕСКОГО ОБОРУДОВАНИЯ </t>
  </si>
  <si>
    <t xml:space="preserve">Наименование работ</t>
  </si>
  <si>
    <t xml:space="preserve">Кол-во единиц</t>
  </si>
  <si>
    <t xml:space="preserve">Стоимость единицы</t>
  </si>
  <si>
    <t xml:space="preserve">Стоимость 
(тыс.руб.)</t>
  </si>
  <si>
    <t xml:space="preserve">Акустика (0) или батиметрия (1)</t>
  </si>
  <si>
    <t xml:space="preserve">ПОСТОЯННАЯ ЧАСТЬ</t>
  </si>
  <si>
    <t xml:space="preserve">длина галсов в км</t>
  </si>
  <si>
    <t xml:space="preserve"> Проектирование работ</t>
  </si>
  <si>
    <t xml:space="preserve">-</t>
  </si>
  <si>
    <t xml:space="preserve">Стоимость арендованного оборудования, руб (без НДС)</t>
  </si>
  <si>
    <t xml:space="preserve">Составление и согласование ТЗ</t>
  </si>
  <si>
    <t xml:space="preserve">кол-во</t>
  </si>
  <si>
    <t xml:space="preserve">Количество специалистов </t>
  </si>
  <si>
    <t xml:space="preserve">Разработка плана полевых работ</t>
  </si>
  <si>
    <t xml:space="preserve"> Организация работ (мобилизация и демобилизация)</t>
  </si>
  <si>
    <t xml:space="preserve">Время проезда, установки и демонтажа оборудования</t>
  </si>
  <si>
    <t xml:space="preserve">сут.</t>
  </si>
  <si>
    <t xml:space="preserve">Стоимость проезда персонала (трансфер)</t>
  </si>
  <si>
    <t xml:space="preserve">Стоимость транспортировки оборудования</t>
  </si>
  <si>
    <t xml:space="preserve">разы</t>
  </si>
  <si>
    <t xml:space="preserve">Расходные материалы</t>
  </si>
  <si>
    <t xml:space="preserve">Вспомогательные материалы (Спец одежда, уникальные приспособления  и т.п.)</t>
  </si>
  <si>
    <t xml:space="preserve">Аренда оборудования на этапе проезда, установки и демонтажа</t>
  </si>
  <si>
    <t xml:space="preserve">руб/сут</t>
  </si>
  <si>
    <t xml:space="preserve">Страховка оборудования (от суммарной стоимости)</t>
  </si>
  <si>
    <t xml:space="preserve">%</t>
  </si>
  <si>
    <t xml:space="preserve">Стоимость содержания судна на время  установки и демонтажа оборудования (Оценивается после выбора судна или судно предоставляется Заказчиком)</t>
  </si>
  <si>
    <t xml:space="preserve"> Оплата персонала на этапе подготовки и трансфера</t>
  </si>
  <si>
    <t xml:space="preserve">Командировочные расходы</t>
  </si>
  <si>
    <t xml:space="preserve">руб/сут/чел</t>
  </si>
  <si>
    <t xml:space="preserve">Оплата работ персонала</t>
  </si>
  <si>
    <t xml:space="preserve">Подготовка отчета</t>
  </si>
  <si>
    <t xml:space="preserve">Подготовка общей части отчета</t>
  </si>
  <si>
    <t xml:space="preserve">     Накладные расходы (100% от ЗП)</t>
  </si>
  <si>
    <t xml:space="preserve">Себестоимость</t>
  </si>
  <si>
    <t xml:space="preserve">     Плановые накопления (% от себестоимости)</t>
  </si>
  <si>
    <t xml:space="preserve">Итого с плановыми накоплениями:</t>
  </si>
  <si>
    <t xml:space="preserve">    Налог с оборота </t>
  </si>
  <si>
    <t xml:space="preserve">Итого цена постоянной части</t>
  </si>
  <si>
    <t xml:space="preserve">                             ПЕРЕМЕННАЯ ЧАСТЬ</t>
  </si>
  <si>
    <t xml:space="preserve">Длительность полевых работ</t>
  </si>
  <si>
    <t xml:space="preserve">Полевые работы</t>
  </si>
  <si>
    <t xml:space="preserve">Стоимость содержания судна на время полевых работ (Оценивается после выбора судна или судно предоставляется Заказчиком)</t>
  </si>
  <si>
    <t xml:space="preserve">Аренда оборудования на время экспедиции</t>
  </si>
  <si>
    <t xml:space="preserve"> Оплата полевых работ персонала</t>
  </si>
  <si>
    <t xml:space="preserve">Камеральные работы:</t>
  </si>
  <si>
    <t xml:space="preserve">5.1.</t>
  </si>
  <si>
    <t xml:space="preserve">Анализ и обобщение данных</t>
  </si>
  <si>
    <t xml:space="preserve">5.3.</t>
  </si>
  <si>
    <t xml:space="preserve">Обработка и интерпретация данных </t>
  </si>
  <si>
    <t xml:space="preserve">км</t>
  </si>
  <si>
    <t xml:space="preserve">5.10.</t>
  </si>
  <si>
    <t xml:space="preserve">Написание отчета</t>
  </si>
  <si>
    <t xml:space="preserve">отчет</t>
  </si>
  <si>
    <t xml:space="preserve">Итого:</t>
  </si>
  <si>
    <t xml:space="preserve">     Плановые накопления (20% от себестоимости)</t>
  </si>
  <si>
    <t xml:space="preserve">    Налог с оборота (6%)</t>
  </si>
  <si>
    <t xml:space="preserve">Цена переменной части</t>
  </si>
  <si>
    <t xml:space="preserve">Итого стоимость работ по проекту</t>
  </si>
  <si>
    <t xml:space="preserve">Средняя стоимость квадратного километра</t>
  </si>
  <si>
    <t xml:space="preserve">Аренда, %/сутки</t>
  </si>
  <si>
    <t xml:space="preserve">Стоимость, руб (прайс)</t>
  </si>
  <si>
    <t xml:space="preserve">Базовый комплект ГБО H5s3</t>
  </si>
  <si>
    <t xml:space="preserve">Базовый комплект (буксируемый) H5st7</t>
  </si>
  <si>
    <t xml:space="preserve">Базовый комплект ГБО H5s7E/S</t>
  </si>
  <si>
    <t xml:space="preserve">Базовый комплект ГБО H5se7</t>
  </si>
  <si>
    <t xml:space="preserve">ГБОЭ комплект базовый H5se3</t>
  </si>
  <si>
    <t xml:space="preserve">ГБОЭ комплект базовый H5se1</t>
  </si>
  <si>
    <t xml:space="preserve">ГБОЭ комплект базовый H4i1</t>
  </si>
  <si>
    <t xml:space="preserve">ГБОЭ комплект базовый H4i3</t>
  </si>
  <si>
    <t xml:space="preserve">ППФ базовый комплект H4p-N0</t>
  </si>
  <si>
    <t xml:space="preserve">Автомобильный аккумулятор 12В</t>
  </si>
  <si>
    <t xml:space="preserve">Адаптер питания для Notebook от аккумулятора 12В</t>
  </si>
  <si>
    <t xml:space="preserve">ОБУЧЕНИЕ (при аренде на территории Арендодателя)</t>
  </si>
  <si>
    <t xml:space="preserve">Начальный уровень ( 1 день)</t>
  </si>
  <si>
    <t xml:space="preserve">бесплатно</t>
  </si>
  <si>
    <t xml:space="preserve">руб. за 1 человека/за каждый последующий день</t>
  </si>
  <si>
    <t xml:space="preserve">ЦЕНА ОБОРУД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.000"/>
    <numFmt numFmtId="169" formatCode="#,##0.00"/>
    <numFmt numFmtId="170" formatCode="0%"/>
    <numFmt numFmtId="171" formatCode="0.000"/>
    <numFmt numFmtId="172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25"/>
      <color rgb="FF000000"/>
      <name val="Arial Cyr"/>
      <family val="2"/>
    </font>
    <font>
      <b val="true"/>
      <sz val="8"/>
      <color rgb="FF000000"/>
      <name val="Arial Cyr"/>
      <family val="2"/>
    </font>
    <font>
      <sz val="7.55"/>
      <color rgb="FF000000"/>
      <name val="Arial Cyr"/>
      <family val="2"/>
    </font>
    <font>
      <sz val="8"/>
      <name val="Arial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650608156451"/>
          <c:y val="0.0263185598484051"/>
          <c:w val="0.844359647030766"/>
          <c:h val="0.860195810085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ЦЕНКА ГАЛСОВ'!$A$49:$A$66</c:f>
              <c:strCache>
                <c:ptCount val="18"/>
                <c:pt idx="0">
                  <c:v>1000000</c:v>
                </c:pt>
                <c:pt idx="1">
                  <c:v>2000000</c:v>
                </c:pt>
                <c:pt idx="2">
                  <c:v>3000000</c:v>
                </c:pt>
                <c:pt idx="3">
                  <c:v>4000000</c:v>
                </c:pt>
                <c:pt idx="4">
                  <c:v>5000000</c:v>
                </c:pt>
                <c:pt idx="5">
                  <c:v>6000000</c:v>
                </c:pt>
                <c:pt idx="6">
                  <c:v>7000000</c:v>
                </c:pt>
                <c:pt idx="7">
                  <c:v>8000000</c:v>
                </c:pt>
                <c:pt idx="8">
                  <c:v>9000000</c:v>
                </c:pt>
                <c:pt idx="9">
                  <c:v>10000000</c:v>
                </c:pt>
                <c:pt idx="10">
                  <c:v>11000000</c:v>
                </c:pt>
                <c:pt idx="11">
                  <c:v>12000000</c:v>
                </c:pt>
                <c:pt idx="12">
                  <c:v>13000000</c:v>
                </c:pt>
                <c:pt idx="13">
                  <c:v>20000000</c:v>
                </c:pt>
                <c:pt idx="14">
                  <c:v>30000000</c:v>
                </c:pt>
                <c:pt idx="15">
                  <c:v>40000000</c:v>
                </c:pt>
                <c:pt idx="16">
                  <c:v>50000000</c:v>
                </c:pt>
                <c:pt idx="17">
                  <c:v>60000000</c:v>
                </c:pt>
              </c:strCache>
            </c:strRef>
          </c:cat>
          <c:val>
            <c:numRef>
              <c:f>'ОЦЕНКА ГАЛСОВ'!$L$49:$L$66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48462"/>
        <c:axId val="69136568"/>
      </c:lineChart>
      <c:catAx>
        <c:axId val="84448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Площадь полигона, кв.м.</a:t>
                </a:r>
              </a:p>
            </c:rich>
          </c:tx>
          <c:layout>
            <c:manualLayout>
              <c:xMode val="edge"/>
              <c:yMode val="edge"/>
              <c:x val="0.388743143334128"/>
              <c:y val="0.91683335087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36568"/>
        <c:crossesAt val="0"/>
        <c:auto val="1"/>
        <c:lblAlgn val="ctr"/>
        <c:lblOffset val="100"/>
        <c:noMultiLvlLbl val="0"/>
      </c:catAx>
      <c:valAx>
        <c:axId val="6913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Кол-во суток</a:t>
                </a:r>
              </a:p>
            </c:rich>
          </c:tx>
          <c:layout>
            <c:manualLayout>
              <c:xMode val="edge"/>
              <c:yMode val="edge"/>
              <c:x val="0.0119246362985929"/>
              <c:y val="0.0636909148331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48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16312902457"/>
          <c:y val="0.380671649647331"/>
          <c:w val="0.0790841879322681"/>
          <c:h val="0.052005474260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800</xdr:rowOff>
    </xdr:from>
    <xdr:to>
      <xdr:col>0</xdr:col>
      <xdr:colOff>1087560</xdr:colOff>
      <xdr:row>0</xdr:row>
      <xdr:rowOff>991440</xdr:rowOff>
    </xdr:to>
    <xdr:pic>
      <xdr:nvPicPr>
        <xdr:cNvPr id="0" name="Picture 2" descr="hydra1"/>
        <xdr:cNvPicPr/>
      </xdr:nvPicPr>
      <xdr:blipFill>
        <a:blip r:embed="rId1"/>
        <a:stretch/>
      </xdr:blipFill>
      <xdr:spPr>
        <a:xfrm>
          <a:off x="50400" y="19800"/>
          <a:ext cx="1037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66</xdr:row>
      <xdr:rowOff>181440</xdr:rowOff>
    </xdr:from>
    <xdr:to>
      <xdr:col>7</xdr:col>
      <xdr:colOff>151920</xdr:colOff>
      <xdr:row>83</xdr:row>
      <xdr:rowOff>200160</xdr:rowOff>
    </xdr:to>
    <xdr:graphicFrame>
      <xdr:nvGraphicFramePr>
        <xdr:cNvPr id="1" name="Диаграмма 1"/>
        <xdr:cNvGraphicFramePr/>
      </xdr:nvGraphicFramePr>
      <xdr:xfrm>
        <a:off x="120600" y="13885920"/>
        <a:ext cx="75470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7.28"/>
    <col collapsed="false" customWidth="true" hidden="false" outlineLevel="0" max="9" min="9" style="0" width="0.99"/>
    <col collapsed="false" customWidth="true" hidden="false" outlineLevel="0" max="10" min="10" style="0" width="2.28"/>
  </cols>
  <sheetData>
    <row r="1" customFormat="false" ht="8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</row>
    <row r="3" s="4" customFormat="tru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C4" s="2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0" t="s">
        <v>5</v>
      </c>
    </row>
    <row r="10" customFormat="false" ht="32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s">
        <v>10</v>
      </c>
    </row>
    <row r="18" customFormat="false" ht="12.75" hidden="false" customHeight="false" outlineLevel="0" collapsed="false">
      <c r="A18" s="9" t="s">
        <v>11</v>
      </c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10" t="s">
        <v>12</v>
      </c>
      <c r="B19" s="10"/>
      <c r="C19" s="11"/>
      <c r="F19" s="4"/>
      <c r="G19" s="12"/>
      <c r="H19" s="12"/>
    </row>
    <row r="20" customFormat="false" ht="12.75" hidden="false" customHeight="false" outlineLevel="0" collapsed="false">
      <c r="A20" s="13" t="s">
        <v>13</v>
      </c>
      <c r="B20" s="14"/>
      <c r="C20" s="15"/>
      <c r="D20" s="4"/>
      <c r="E20" s="12"/>
      <c r="F20" s="4"/>
      <c r="G20" s="12"/>
      <c r="H20" s="12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72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6">
    <mergeCell ref="A3:J3"/>
    <mergeCell ref="A10:J10"/>
    <mergeCell ref="A13:H13"/>
    <mergeCell ref="A18:G18"/>
    <mergeCell ref="A19:B19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3.14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3.28"/>
    <col collapsed="false" customWidth="true" hidden="false" outlineLevel="0" max="9" min="9" style="0" width="58.28"/>
    <col collapsed="false" customWidth="true" hidden="false" outlineLevel="0" max="10" min="10" style="0" width="20.13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50.28"/>
    <col collapsed="false" customWidth="true" hidden="false" outlineLevel="0" max="14" min="14" style="0" width="51.7"/>
    <col collapsed="false" customWidth="true" hidden="false" outlineLevel="0" max="15" min="15" style="0" width="42.7"/>
    <col collapsed="false" customWidth="true" hidden="false" outlineLevel="0" max="16" min="16" style="0" width="44.28"/>
    <col collapsed="false" customWidth="true" hidden="false" outlineLevel="0" max="17" min="17" style="0" width="13.56"/>
    <col collapsed="false" customWidth="true" hidden="false" outlineLevel="0" max="18" min="18" style="0" width="15.28"/>
    <col collapsed="false" customWidth="true" hidden="false" outlineLevel="0" max="19" min="19" style="0" width="11.56"/>
    <col collapsed="false" customWidth="true" hidden="false" outlineLevel="0" max="20" min="20" style="0" width="5.56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5.41"/>
    <col collapsed="false" customWidth="true" hidden="false" outlineLevel="0" max="27" min="26" style="0" width="5.13"/>
    <col collapsed="false" customWidth="true" hidden="false" outlineLevel="0" max="28" min="28" style="0" width="5.85"/>
    <col collapsed="false" customWidth="true" hidden="false" outlineLevel="0" max="29" min="29" style="0" width="5.71"/>
    <col collapsed="false" customWidth="true" hidden="false" outlineLevel="0" max="30" min="30" style="0" width="5.85"/>
    <col collapsed="false" customWidth="true" hidden="false" outlineLevel="0" max="31" min="31" style="0" width="4.99"/>
    <col collapsed="false" customWidth="true" hidden="false" outlineLevel="0" max="33" min="32" style="0" width="5.99"/>
    <col collapsed="false" customWidth="true" hidden="false" outlineLevel="0" max="34" min="34" style="0" width="5.85"/>
    <col collapsed="false" customWidth="true" hidden="false" outlineLevel="0" max="35" min="35" style="0" width="4.14"/>
    <col collapsed="false" customWidth="true" hidden="false" outlineLevel="0" max="36" min="36" style="0" width="5.56"/>
    <col collapsed="false" customWidth="true" hidden="false" outlineLevel="0" max="37" min="37" style="0" width="5.13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4.28"/>
    <col collapsed="false" customWidth="true" hidden="false" outlineLevel="0" max="41" min="41" style="0" width="5.41"/>
    <col collapsed="false" customWidth="true" hidden="false" outlineLevel="0" max="42" min="42" style="0" width="5.13"/>
    <col collapsed="false" customWidth="true" hidden="false" outlineLevel="0" max="43" min="43" style="0" width="5.28"/>
    <col collapsed="false" customWidth="true" hidden="false" outlineLevel="0" max="44" min="44" style="0" width="4.14"/>
    <col collapsed="false" customWidth="true" hidden="false" outlineLevel="0" max="45" min="45" style="0" width="5.71"/>
    <col collapsed="false" customWidth="true" hidden="false" outlineLevel="0" max="46" min="46" style="0" width="5.99"/>
    <col collapsed="false" customWidth="true" hidden="false" outlineLevel="0" max="47" min="47" style="0" width="4.41"/>
    <col collapsed="false" customWidth="true" hidden="false" outlineLevel="0" max="48" min="48" style="0" width="4.14"/>
    <col collapsed="false" customWidth="true" hidden="false" outlineLevel="0" max="49" min="49" style="0" width="4.85"/>
    <col collapsed="false" customWidth="true" hidden="false" outlineLevel="0" max="50" min="50" style="0" width="3.56"/>
    <col collapsed="false" customWidth="true" hidden="false" outlineLevel="0" max="51" min="51" style="0" width="4.56"/>
    <col collapsed="false" customWidth="true" hidden="false" outlineLevel="0" max="52" min="52" style="0" width="5.28"/>
    <col collapsed="false" customWidth="true" hidden="false" outlineLevel="0" max="53" min="53" style="0" width="4.14"/>
    <col collapsed="false" customWidth="true" hidden="false" outlineLevel="0" max="54" min="54" style="0" width="4.7"/>
    <col collapsed="false" customWidth="true" hidden="false" outlineLevel="0" max="55" min="55" style="0" width="3.14"/>
    <col collapsed="false" customWidth="true" hidden="false" outlineLevel="0" max="56" min="56" style="0" width="2.42"/>
    <col collapsed="false" customWidth="true" hidden="false" outlineLevel="0" max="57" min="57" style="0" width="3.28"/>
    <col collapsed="false" customWidth="true" hidden="false" outlineLevel="0" max="58" min="58" style="0" width="3.85"/>
    <col collapsed="false" customWidth="true" hidden="false" outlineLevel="0" max="59" min="59" style="0" width="2.7"/>
    <col collapsed="false" customWidth="true" hidden="false" outlineLevel="0" max="60" min="60" style="0" width="5.71"/>
    <col collapsed="false" customWidth="true" hidden="false" outlineLevel="0" max="61" min="61" style="0" width="4.85"/>
    <col collapsed="false" customWidth="true" hidden="false" outlineLevel="0" max="62" min="62" style="0" width="3.56"/>
    <col collapsed="false" customWidth="true" hidden="false" outlineLevel="0" max="63" min="63" style="0" width="6.56"/>
    <col collapsed="false" customWidth="true" hidden="false" outlineLevel="0" max="64" min="64" style="0" width="5.13"/>
    <col collapsed="false" customWidth="true" hidden="false" outlineLevel="0" max="65" min="65" style="0" width="3.14"/>
    <col collapsed="false" customWidth="true" hidden="false" outlineLevel="0" max="66" min="66" style="0" width="4.85"/>
    <col collapsed="false" customWidth="true" hidden="false" outlineLevel="0" max="68" min="67" style="0" width="5.85"/>
    <col collapsed="false" customWidth="true" hidden="false" outlineLevel="0" max="69" min="69" style="0" width="4.7"/>
    <col collapsed="false" customWidth="true" hidden="false" outlineLevel="0" max="70" min="70" style="0" width="4.41"/>
    <col collapsed="false" customWidth="true" hidden="false" outlineLevel="0" max="71" min="71" style="0" width="4.7"/>
    <col collapsed="false" customWidth="true" hidden="false" outlineLevel="0" max="72" min="72" style="0" width="5.71"/>
    <col collapsed="false" customWidth="true" hidden="false" outlineLevel="0" max="73" min="73" style="0" width="3.99"/>
    <col collapsed="false" customWidth="true" hidden="false" outlineLevel="0" max="74" min="74" style="0" width="3.14"/>
    <col collapsed="false" customWidth="true" hidden="false" outlineLevel="0" max="75" min="75" style="0" width="3.99"/>
    <col collapsed="false" customWidth="true" hidden="false" outlineLevel="0" max="76" min="76" style="0" width="4.14"/>
    <col collapsed="false" customWidth="true" hidden="false" outlineLevel="0" max="77" min="77" style="0" width="3.42"/>
    <col collapsed="false" customWidth="true" hidden="false" outlineLevel="0" max="78" min="78" style="0" width="4.28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56"/>
    <col collapsed="false" customWidth="true" hidden="false" outlineLevel="0" max="82" min="82" style="0" width="4.56"/>
    <col collapsed="false" customWidth="true" hidden="false" outlineLevel="0" max="83" min="83" style="0" width="3.85"/>
    <col collapsed="false" customWidth="true" hidden="false" outlineLevel="0" max="84" min="84" style="0" width="5.13"/>
    <col collapsed="false" customWidth="true" hidden="false" outlineLevel="0" max="85" min="85" style="0" width="4.85"/>
    <col collapsed="false" customWidth="true" hidden="false" outlineLevel="0" max="86" min="86" style="0" width="5.71"/>
    <col collapsed="false" customWidth="true" hidden="false" outlineLevel="0" max="87" min="87" style="0" width="3.85"/>
    <col collapsed="false" customWidth="true" hidden="false" outlineLevel="0" max="89" min="88" style="0" width="4.14"/>
    <col collapsed="false" customWidth="true" hidden="false" outlineLevel="0" max="90" min="90" style="0" width="5.28"/>
    <col collapsed="false" customWidth="true" hidden="false" outlineLevel="0" max="91" min="91" style="0" width="4.85"/>
    <col collapsed="false" customWidth="true" hidden="false" outlineLevel="0" max="92" min="92" style="0" width="4.7"/>
    <col collapsed="false" customWidth="true" hidden="false" outlineLevel="0" max="93" min="93" style="0" width="4.99"/>
    <col collapsed="false" customWidth="true" hidden="false" outlineLevel="0" max="94" min="94" style="0" width="5.99"/>
    <col collapsed="false" customWidth="true" hidden="false" outlineLevel="0" max="95" min="95" style="0" width="4.28"/>
    <col collapsed="false" customWidth="true" hidden="false" outlineLevel="0" max="96" min="96" style="0" width="5.99"/>
    <col collapsed="false" customWidth="true" hidden="false" outlineLevel="0" max="97" min="97" style="0" width="5.56"/>
    <col collapsed="false" customWidth="true" hidden="false" outlineLevel="0" max="98" min="98" style="0" width="4.41"/>
    <col collapsed="false" customWidth="true" hidden="false" outlineLevel="0" max="99" min="99" style="0" width="4.7"/>
    <col collapsed="false" customWidth="true" hidden="false" outlineLevel="0" max="100" min="100" style="0" width="4.99"/>
    <col collapsed="false" customWidth="true" hidden="false" outlineLevel="0" max="102" min="101" style="0" width="5.13"/>
    <col collapsed="false" customWidth="true" hidden="false" outlineLevel="0" max="103" min="103" style="0" width="6.56"/>
    <col collapsed="false" customWidth="true" hidden="false" outlineLevel="0" max="104" min="104" style="0" width="5.85"/>
    <col collapsed="false" customWidth="true" hidden="false" outlineLevel="0" max="105" min="105" style="0" width="6.56"/>
    <col collapsed="false" customWidth="true" hidden="false" outlineLevel="0" max="106" min="106" style="0" width="6.85"/>
    <col collapsed="false" customWidth="true" hidden="false" outlineLevel="0" max="107" min="107" style="0" width="4.41"/>
    <col collapsed="false" customWidth="true" hidden="false" outlineLevel="0" max="108" min="108" style="0" width="4.7"/>
    <col collapsed="false" customWidth="true" hidden="false" outlineLevel="0" max="109" min="109" style="0" width="5.13"/>
    <col collapsed="false" customWidth="true" hidden="false" outlineLevel="0" max="110" min="110" style="0" width="4.85"/>
    <col collapsed="false" customWidth="true" hidden="false" outlineLevel="0" max="111" min="111" style="0" width="4.56"/>
    <col collapsed="false" customWidth="true" hidden="false" outlineLevel="0" max="112" min="112" style="0" width="5.99"/>
    <col collapsed="false" customWidth="true" hidden="false" outlineLevel="0" max="113" min="113" style="0" width="5.28"/>
    <col collapsed="false" customWidth="true" hidden="false" outlineLevel="0" max="114" min="114" style="0" width="4.99"/>
    <col collapsed="false" customWidth="true" hidden="false" outlineLevel="0" max="115" min="115" style="0" width="3.7"/>
    <col collapsed="false" customWidth="true" hidden="false" outlineLevel="0" max="116" min="116" style="0" width="4.14"/>
    <col collapsed="false" customWidth="true" hidden="false" outlineLevel="0" max="117" min="117" style="0" width="5.13"/>
    <col collapsed="false" customWidth="true" hidden="false" outlineLevel="0" max="212" min="212" style="0" width="5.56"/>
    <col collapsed="false" customWidth="true" hidden="false" outlineLevel="0" max="213" min="213" style="0" width="4.56"/>
    <col collapsed="false" customWidth="true" hidden="false" outlineLevel="0" max="214" min="214" style="0" width="4.7"/>
    <col collapsed="false" customWidth="true" hidden="false" outlineLevel="0" max="215" min="215" style="0" width="5.71"/>
    <col collapsed="false" customWidth="true" hidden="false" outlineLevel="0" max="216" min="216" style="0" width="5.28"/>
  </cols>
  <sheetData>
    <row r="1" s="18" customFormat="true" ht="12.75" hidden="false" customHeight="false" outlineLevel="0" collapsed="false">
      <c r="A1" s="17" t="s">
        <v>15</v>
      </c>
      <c r="B1" s="17"/>
      <c r="C1" s="17"/>
    </row>
    <row r="2" s="4" customFormat="true" ht="12.75" hidden="false" customHeight="false" outlineLevel="0" collapsed="false"/>
    <row r="3" s="4" customFormat="true" ht="12.75" hidden="false" customHeight="false" outlineLevel="0" collapsed="false">
      <c r="A3" s="19" t="s">
        <v>16</v>
      </c>
    </row>
    <row r="4" s="4" customFormat="true" ht="12.75" hidden="false" customHeight="false" outlineLevel="0" collapsed="false">
      <c r="A4" s="19" t="s">
        <v>17</v>
      </c>
    </row>
    <row r="5" s="4" customFormat="true" ht="12.75" hidden="false" customHeight="false" outlineLevel="0" collapsed="false">
      <c r="A5" s="19" t="s">
        <v>18</v>
      </c>
    </row>
    <row r="6" s="4" customFormat="true" ht="12.75" hidden="false" customHeight="false" outlineLevel="0" collapsed="false">
      <c r="A6" s="19" t="s">
        <v>19</v>
      </c>
    </row>
    <row r="7" s="4" customFormat="true" ht="12.75" hidden="false" customHeight="false" outlineLevel="0" collapsed="false">
      <c r="A7" s="19" t="s">
        <v>20</v>
      </c>
    </row>
    <row r="8" customFormat="false" ht="21" hidden="false" customHeight="true" outlineLevel="0" collapsed="false">
      <c r="F8" s="20" t="s">
        <v>21</v>
      </c>
      <c r="G8" s="20"/>
    </row>
    <row r="9" s="22" customFormat="true" ht="14.25" hidden="false" customHeight="true" outlineLevel="0" collapsed="false">
      <c r="A9" s="21"/>
      <c r="C9" s="22" t="s">
        <v>22</v>
      </c>
      <c r="D9" s="23" t="s">
        <v>23</v>
      </c>
      <c r="F9" s="24" t="s">
        <v>24</v>
      </c>
      <c r="G9" s="25" t="s">
        <v>25</v>
      </c>
    </row>
    <row r="10" s="4" customFormat="true" ht="15" hidden="false" customHeight="true" outlineLevel="0" collapsed="false">
      <c r="A10" s="6" t="s">
        <v>26</v>
      </c>
      <c r="B10" s="6"/>
      <c r="C10" s="6"/>
      <c r="E10" s="26"/>
      <c r="F10" s="27"/>
      <c r="G10" s="28"/>
    </row>
    <row r="11" customFormat="false" ht="15" hidden="false" customHeight="true" outlineLevel="0" collapsed="false">
      <c r="A11" s="29" t="n">
        <v>1</v>
      </c>
      <c r="B11" s="30" t="s">
        <v>27</v>
      </c>
      <c r="C11" s="30"/>
      <c r="D11" s="31" t="n">
        <v>1</v>
      </c>
      <c r="E11" s="32"/>
      <c r="F11" s="33" t="n">
        <f aca="false">VLOOKUP(B11,I12:J33,2,FALSE())</f>
        <v>3920</v>
      </c>
      <c r="G11" s="34" t="n">
        <f aca="false">D11*F11</f>
        <v>3920</v>
      </c>
      <c r="H11" s="35"/>
      <c r="I11" s="36" t="s">
        <v>28</v>
      </c>
      <c r="J11" s="36" t="s">
        <v>29</v>
      </c>
    </row>
    <row r="12" s="4" customFormat="true" ht="12.75" hidden="false" customHeight="false" outlineLevel="0" collapsed="false">
      <c r="A12" s="29" t="n">
        <v>2</v>
      </c>
      <c r="B12" s="30" t="s">
        <v>30</v>
      </c>
      <c r="C12" s="30"/>
      <c r="D12" s="31" t="n">
        <v>1</v>
      </c>
      <c r="E12" s="32"/>
      <c r="F12" s="33" t="n">
        <f aca="false">VLOOKUP(B12,I12:J33,2,FALSE())</f>
        <v>0</v>
      </c>
      <c r="G12" s="34" t="n">
        <f aca="false">D12*F12</f>
        <v>0</v>
      </c>
      <c r="H12" s="35"/>
      <c r="I12" s="37" t="str">
        <f aca="false">'ЦЕНА ОБОРУДОВАНИЯ'!B7</f>
        <v>Базовый комплект ГБО H5s3</v>
      </c>
      <c r="J12" s="37" t="n">
        <f aca="false">'ЦЕНА ОБОРУДОВАНИЯ'!C7</f>
        <v>2266.5</v>
      </c>
    </row>
    <row r="13" customFormat="false" ht="12.75" hidden="false" customHeight="false" outlineLevel="0" collapsed="false">
      <c r="E13" s="38"/>
      <c r="H13" s="35"/>
      <c r="I13" s="37" t="str">
        <f aca="false">'ЦЕНА ОБОРУДОВАНИЯ'!B8</f>
        <v>Базовый комплект (буксируемый) H5st7</v>
      </c>
      <c r="J13" s="37" t="n">
        <f aca="false">'ЦЕНА ОБОРУДОВАНИЯ'!C8</f>
        <v>4550</v>
      </c>
    </row>
    <row r="14" s="4" customFormat="true" ht="16.5" hidden="false" customHeight="true" outlineLevel="0" collapsed="false">
      <c r="A14" s="6" t="s">
        <v>31</v>
      </c>
      <c r="B14" s="6"/>
      <c r="C14" s="6"/>
      <c r="E14" s="35"/>
      <c r="G14" s="35"/>
      <c r="H14" s="35"/>
      <c r="I14" s="37" t="str">
        <f aca="false">'ЦЕНА ОБОРУДОВАНИЯ'!B9</f>
        <v>Базовый комплект ГБО H5s7E/S</v>
      </c>
      <c r="J14" s="37" t="n">
        <f aca="false">'ЦЕНА ОБОРУДОВАНИЯ'!C9</f>
        <v>1575.5</v>
      </c>
    </row>
    <row r="15" customFormat="false" ht="13.5" hidden="false" customHeight="true" outlineLevel="0" collapsed="false">
      <c r="A15" s="39" t="n">
        <v>1</v>
      </c>
      <c r="B15" s="40" t="s">
        <v>32</v>
      </c>
      <c r="C15" s="40"/>
      <c r="D15" s="31" t="n">
        <v>0</v>
      </c>
      <c r="E15" s="32"/>
      <c r="F15" s="33" t="n">
        <f aca="false">VLOOKUP(B15,I12:J33,2,FALSE())</f>
        <v>50</v>
      </c>
      <c r="G15" s="34" t="n">
        <f aca="false">D15*F15</f>
        <v>0</v>
      </c>
      <c r="H15" s="35"/>
      <c r="I15" s="37" t="str">
        <f aca="false">'ЦЕНА ОБОРУДОВАНИЯ'!B10</f>
        <v>Базовый комплект ГБО H5se7</v>
      </c>
      <c r="J15" s="37" t="n">
        <f aca="false">'ЦЕНА ОБОРУДОВАНИЯ'!C10</f>
        <v>2300</v>
      </c>
    </row>
    <row r="16" customFormat="false" ht="12.75" hidden="false" customHeight="false" outlineLevel="0" collapsed="false">
      <c r="A16" s="29" t="n">
        <v>2</v>
      </c>
      <c r="B16" s="30" t="s">
        <v>32</v>
      </c>
      <c r="C16" s="30"/>
      <c r="D16" s="31" t="n">
        <v>0</v>
      </c>
      <c r="E16" s="32"/>
      <c r="F16" s="33" t="n">
        <f aca="false">VLOOKUP(B16,I12:J33,2,FALSE())</f>
        <v>50</v>
      </c>
      <c r="G16" s="34" t="n">
        <f aca="false">D16*F16</f>
        <v>0</v>
      </c>
      <c r="H16" s="35"/>
      <c r="I16" s="37" t="str">
        <f aca="false">'ЦЕНА ОБОРУДОВАНИЯ'!B11</f>
        <v>ГБОЭ комплект базовый H5se3</v>
      </c>
      <c r="J16" s="37" t="n">
        <f aca="false">'ЦЕНА ОБОРУДОВАНИЯ'!C11</f>
        <v>2513</v>
      </c>
    </row>
    <row r="17" customFormat="false" ht="12.75" hidden="false" customHeight="false" outlineLevel="0" collapsed="false">
      <c r="A17" s="29" t="n">
        <v>3</v>
      </c>
      <c r="B17" s="30" t="s">
        <v>30</v>
      </c>
      <c r="C17" s="30"/>
      <c r="D17" s="31" t="n">
        <v>0</v>
      </c>
      <c r="E17" s="32"/>
      <c r="F17" s="33" t="n">
        <f aca="false">VLOOKUP(B17,I12:J33,2,FALSE())</f>
        <v>0</v>
      </c>
      <c r="G17" s="34" t="n">
        <f aca="false">D17*F17</f>
        <v>0</v>
      </c>
      <c r="H17" s="35"/>
      <c r="I17" s="37" t="str">
        <f aca="false">'ЦЕНА ОБОРУДОВАНИЯ'!B12</f>
        <v>ГБОЭ комплект базовый H5se1</v>
      </c>
      <c r="J17" s="37" t="n">
        <f aca="false">'ЦЕНА ОБОРУДОВАНИЯ'!C12</f>
        <v>3786</v>
      </c>
    </row>
    <row r="18" customFormat="false" ht="12.75" hidden="false" customHeight="false" outlineLevel="0" collapsed="false">
      <c r="A18" s="29" t="n">
        <v>4</v>
      </c>
      <c r="B18" s="30" t="s">
        <v>30</v>
      </c>
      <c r="C18" s="30"/>
      <c r="D18" s="31" t="n">
        <v>0</v>
      </c>
      <c r="E18" s="32"/>
      <c r="F18" s="33" t="n">
        <f aca="false">VLOOKUP(B18,I12:J33,2,FALSE())</f>
        <v>0</v>
      </c>
      <c r="G18" s="34" t="n">
        <f aca="false">D18*F18</f>
        <v>0</v>
      </c>
      <c r="H18" s="35"/>
      <c r="I18" s="37" t="str">
        <f aca="false">'ЦЕНА ОБОРУДОВАНИЯ'!B13</f>
        <v>ГБОЭ комплект базовый H4i1</v>
      </c>
      <c r="J18" s="37" t="n">
        <f aca="false">'ЦЕНА ОБОРУДОВАНИЯ'!C13</f>
        <v>0</v>
      </c>
    </row>
    <row r="19" customFormat="false" ht="12.75" hidden="false" customHeight="false" outlineLevel="0" collapsed="false">
      <c r="A19" s="29" t="n">
        <v>5</v>
      </c>
      <c r="B19" s="30" t="s">
        <v>30</v>
      </c>
      <c r="C19" s="30"/>
      <c r="D19" s="31" t="n">
        <v>0</v>
      </c>
      <c r="E19" s="32"/>
      <c r="F19" s="33" t="n">
        <f aca="false">VLOOKUP(B19,I12:J33,2,FALSE())</f>
        <v>0</v>
      </c>
      <c r="G19" s="34" t="n">
        <f aca="false">D19*F19</f>
        <v>0</v>
      </c>
      <c r="H19" s="35"/>
      <c r="I19" s="37" t="str">
        <f aca="false">'ЦЕНА ОБОРУДОВАНИЯ'!B14</f>
        <v>ГБОЭ комплект базовый H4i3</v>
      </c>
      <c r="J19" s="37" t="n">
        <f aca="false">'ЦЕНА ОБОРУДОВАНИЯ'!C14</f>
        <v>11526</v>
      </c>
    </row>
    <row r="20" customFormat="false" ht="12.75" hidden="false" customHeight="false" outlineLevel="0" collapsed="false">
      <c r="A20" s="29" t="n">
        <v>6</v>
      </c>
      <c r="B20" s="30" t="s">
        <v>30</v>
      </c>
      <c r="C20" s="30"/>
      <c r="D20" s="31" t="n">
        <v>0</v>
      </c>
      <c r="E20" s="32"/>
      <c r="F20" s="33" t="n">
        <f aca="false">VLOOKUP(B20,I12:J33,2,FALSE())</f>
        <v>0</v>
      </c>
      <c r="G20" s="34" t="n">
        <f aca="false">D20*F20</f>
        <v>0</v>
      </c>
      <c r="H20" s="35"/>
      <c r="I20" s="37" t="str">
        <f aca="false">'ЦЕНА ОБОРУДОВАНИЯ'!B15</f>
        <v>ППФ базовый комплект H5p1</v>
      </c>
      <c r="J20" s="37" t="n">
        <f aca="false">'ЦЕНА ОБОРУДОВАНИЯ'!C15</f>
        <v>3920</v>
      </c>
    </row>
    <row r="21" customFormat="false" ht="12.75" hidden="false" customHeight="false" outlineLevel="0" collapsed="false">
      <c r="A21" s="29" t="n">
        <v>7</v>
      </c>
      <c r="B21" s="30" t="s">
        <v>30</v>
      </c>
      <c r="C21" s="30"/>
      <c r="D21" s="31" t="n">
        <v>0</v>
      </c>
      <c r="E21" s="32"/>
      <c r="F21" s="33" t="n">
        <f aca="false">VLOOKUP(B21,I12:J33,2,FALSE())</f>
        <v>0</v>
      </c>
      <c r="G21" s="34" t="n">
        <f aca="false">D21*F21</f>
        <v>0</v>
      </c>
      <c r="H21" s="35"/>
      <c r="I21" s="41"/>
      <c r="J21" s="37"/>
    </row>
    <row r="22" customFormat="false" ht="12.75" hidden="false" customHeight="false" outlineLevel="0" collapsed="false">
      <c r="A22" s="29"/>
      <c r="C22" s="4"/>
      <c r="E22" s="4"/>
      <c r="F22" s="38"/>
      <c r="G22" s="38"/>
      <c r="H22" s="35"/>
      <c r="I22" s="41"/>
      <c r="J22" s="37"/>
    </row>
    <row r="23" customFormat="false" ht="14.25" hidden="false" customHeight="true" outlineLevel="0" collapsed="false">
      <c r="A23" s="6" t="s">
        <v>33</v>
      </c>
      <c r="B23" s="6"/>
      <c r="C23" s="6"/>
      <c r="D23" s="6"/>
      <c r="E23" s="38"/>
      <c r="F23" s="42"/>
      <c r="G23" s="34" t="n">
        <f aca="false">G11+G12+G15+G16+G17+G18+G19+G20+G21</f>
        <v>3920</v>
      </c>
      <c r="H23" s="35"/>
      <c r="I23" s="37"/>
      <c r="J23" s="37"/>
    </row>
    <row r="24" customFormat="false" ht="12.75" hidden="false" customHeight="true" outlineLevel="0" collapsed="false">
      <c r="B24" s="43" t="s">
        <v>34</v>
      </c>
      <c r="C24" s="43"/>
      <c r="D24" s="33" t="n">
        <f aca="false">VLOOKUP(B24,I12:J33,2,FALSE())</f>
        <v>5000</v>
      </c>
      <c r="E24" s="35"/>
      <c r="H24" s="35"/>
      <c r="I24" s="44" t="s">
        <v>30</v>
      </c>
      <c r="J24" s="37" t="n">
        <v>0</v>
      </c>
    </row>
    <row r="25" customFormat="false" ht="12.75" hidden="false" customHeight="true" outlineLevel="0" collapsed="false">
      <c r="B25" s="45" t="s">
        <v>35</v>
      </c>
      <c r="C25" s="45"/>
      <c r="D25" s="33" t="n">
        <v>1</v>
      </c>
      <c r="E25" s="35"/>
      <c r="H25" s="35"/>
      <c r="I25" s="37" t="str">
        <f aca="false">'ЦЕНА ОБОРУДОВАНИЯ'!B18</f>
        <v>Устройство зарядное для заряда автомоб. Аккумуляторов от сети 220В/50 Гц</v>
      </c>
      <c r="J25" s="37" t="n">
        <f aca="false">'ЦЕНА ОБОРУДОВАНИЯ'!C18</f>
        <v>50</v>
      </c>
    </row>
    <row r="26" customFormat="false" ht="14.25" hidden="false" customHeight="true" outlineLevel="0" collapsed="false">
      <c r="B26" s="45" t="s">
        <v>36</v>
      </c>
      <c r="C26" s="45"/>
      <c r="D26" s="46" t="n">
        <v>1</v>
      </c>
      <c r="F26" s="4"/>
      <c r="G26" s="4"/>
      <c r="H26" s="35"/>
      <c r="I26" s="37" t="str">
        <f aca="false">'ЦЕНА ОБОРУДОВАНИЯ'!B19</f>
        <v>Автомобильный аккумулятор 12В</v>
      </c>
      <c r="J26" s="37" t="n">
        <f aca="false">'ЦЕНА ОБОРУДОВАНИЯ'!C19</f>
        <v>35</v>
      </c>
    </row>
    <row r="27" customFormat="false" ht="12.75" hidden="false" customHeight="true" outlineLevel="0" collapsed="false">
      <c r="A27" s="47" t="s">
        <v>37</v>
      </c>
      <c r="B27" s="47"/>
      <c r="C27" s="47"/>
      <c r="D27" s="48" t="n">
        <v>1</v>
      </c>
      <c r="E27" s="35"/>
      <c r="F27" s="4"/>
      <c r="G27" s="4"/>
      <c r="H27" s="35"/>
      <c r="I27" s="37" t="str">
        <f aca="false">'ЦЕНА ОБОРУДОВАНИЯ'!B20</f>
        <v>Адаптер питания для Notebook от аккумулятора 12В</v>
      </c>
      <c r="J27" s="37" t="n">
        <f aca="false">'ЦЕНА ОБОРУДОВАНИЯ'!C20</f>
        <v>22.5</v>
      </c>
    </row>
    <row r="28" customFormat="false" ht="13.5" hidden="false" customHeight="true" outlineLevel="0" collapsed="false">
      <c r="A28" s="49" t="s">
        <v>38</v>
      </c>
      <c r="B28" s="49"/>
      <c r="C28" s="49"/>
      <c r="D28" s="50" t="n">
        <f aca="false">D24*(D25-1)*D26</f>
        <v>0</v>
      </c>
      <c r="F28" s="4"/>
      <c r="G28" s="4"/>
      <c r="H28" s="35"/>
      <c r="I28" s="44"/>
      <c r="J28" s="37"/>
    </row>
    <row r="29" customFormat="false" ht="14.25" hidden="false" customHeight="true" outlineLevel="0" collapsed="false">
      <c r="A29" s="47" t="s">
        <v>39</v>
      </c>
      <c r="B29" s="47"/>
      <c r="C29" s="47"/>
      <c r="D29" s="51" t="n">
        <f aca="false">G23*4+G23*D27+D24*(D25-1)*D26</f>
        <v>19600</v>
      </c>
      <c r="E29" s="35"/>
      <c r="F29" s="4"/>
      <c r="G29" s="4"/>
      <c r="H29" s="35"/>
      <c r="I29" s="44" t="s">
        <v>30</v>
      </c>
      <c r="J29" s="52" t="n">
        <v>0</v>
      </c>
    </row>
    <row r="30" customFormat="false" ht="12.75" hidden="false" customHeight="true" outlineLevel="0" collapsed="false">
      <c r="A30" s="53"/>
      <c r="D30" s="4"/>
      <c r="E30" s="54"/>
      <c r="F30" s="54"/>
      <c r="H30" s="42"/>
      <c r="I30" s="37" t="str">
        <f aca="false">'ЦЕНА ОБОРУДОВАНИЯ'!B23</f>
        <v>Начальный уровень ( 1 день)</v>
      </c>
      <c r="J30" s="37" t="n">
        <f aca="false">'ЦЕНА ОБОРУДОВАНИЯ'!E23</f>
        <v>0</v>
      </c>
    </row>
    <row r="31" customFormat="false" ht="14.25" hidden="false" customHeight="true" outlineLevel="0" collapsed="false">
      <c r="A31" s="47" t="s">
        <v>40</v>
      </c>
      <c r="B31" s="47"/>
      <c r="C31" s="47"/>
      <c r="D31" s="31" t="n">
        <v>6</v>
      </c>
      <c r="E31" s="38"/>
      <c r="H31" s="4"/>
      <c r="I31" s="37" t="str">
        <f aca="false">'ЦЕНА ОБОРУДОВАНИЯ'!B24</f>
        <v>Последующие уровни ( 2-4 дня)</v>
      </c>
      <c r="J31" s="37" t="n">
        <f aca="false">'ЦЕНА ОБОРУДОВАНИЯ'!C24</f>
        <v>5000</v>
      </c>
    </row>
    <row r="32" customFormat="false" ht="16.5" hidden="false" customHeight="true" outlineLevel="0" collapsed="false">
      <c r="A32" s="53"/>
      <c r="C32" s="55"/>
      <c r="D32" s="55"/>
      <c r="H32" s="4"/>
      <c r="I32" s="56"/>
      <c r="J32" s="56"/>
    </row>
    <row r="33" customFormat="false" ht="18" hidden="false" customHeight="true" outlineLevel="0" collapsed="false">
      <c r="A33" s="47" t="s">
        <v>41</v>
      </c>
      <c r="B33" s="47"/>
      <c r="C33" s="47"/>
      <c r="D33" s="57" t="n">
        <f aca="false">D29*(100+D31)/100</f>
        <v>20776</v>
      </c>
      <c r="E33" s="38"/>
      <c r="H33" s="4"/>
      <c r="I33" s="56"/>
      <c r="J33" s="56"/>
    </row>
    <row r="34" customFormat="false" ht="13.5" hidden="false" customHeight="true" outlineLevel="0" collapsed="false">
      <c r="F34" s="4"/>
      <c r="G34" s="4"/>
      <c r="H34" s="4"/>
    </row>
    <row r="35" customFormat="false" ht="12.75" hidden="false" customHeight="false" outlineLevel="0" collapsed="false">
      <c r="E35" s="35"/>
      <c r="F35" s="4"/>
      <c r="G35" s="4"/>
      <c r="H35" s="4"/>
    </row>
    <row r="36" customFormat="false" ht="20.25" hidden="false" customHeight="true" outlineLevel="0" collapsed="false">
      <c r="A36" s="58" t="s">
        <v>42</v>
      </c>
      <c r="B36" s="58"/>
      <c r="C36" s="59"/>
      <c r="F36" s="4"/>
      <c r="G36" s="4"/>
      <c r="H36" s="4"/>
    </row>
    <row r="37" customFormat="false" ht="14.25" hidden="false" customHeight="true" outlineLevel="0" collapsed="false">
      <c r="A37" s="2" t="n">
        <v>1</v>
      </c>
      <c r="B37" s="60" t="s">
        <v>43</v>
      </c>
      <c r="C37" s="60"/>
      <c r="D37" s="60"/>
      <c r="E37" s="61"/>
      <c r="F37" s="61"/>
    </row>
    <row r="38" customFormat="false" ht="12" hidden="false" customHeight="true" outlineLevel="0" collapsed="false">
      <c r="E38" s="4"/>
      <c r="F38" s="4"/>
    </row>
    <row r="39" customFormat="false" ht="12.75" hidden="false" customHeight="false" outlineLevel="0" collapsed="false">
      <c r="D39" s="2"/>
      <c r="E39" s="4"/>
      <c r="F39" s="4"/>
    </row>
    <row r="40" customFormat="false" ht="12.75" hidden="false" customHeight="false" outlineLevel="0" collapsed="false">
      <c r="D40" s="62"/>
    </row>
  </sheetData>
  <mergeCells count="22">
    <mergeCell ref="F8:G8"/>
    <mergeCell ref="A10:C10"/>
    <mergeCell ref="B11:C11"/>
    <mergeCell ref="B12:C12"/>
    <mergeCell ref="A14:C14"/>
    <mergeCell ref="B15:C15"/>
    <mergeCell ref="B16:C16"/>
    <mergeCell ref="B17:C17"/>
    <mergeCell ref="B18:C18"/>
    <mergeCell ref="B19:C19"/>
    <mergeCell ref="B20:C20"/>
    <mergeCell ref="B21:C21"/>
    <mergeCell ref="A23:D23"/>
    <mergeCell ref="B24:C24"/>
    <mergeCell ref="B25:C25"/>
    <mergeCell ref="B26:C26"/>
    <mergeCell ref="A27:C27"/>
    <mergeCell ref="A28:C28"/>
    <mergeCell ref="A29:C29"/>
    <mergeCell ref="A31:C31"/>
    <mergeCell ref="A33:C33"/>
    <mergeCell ref="B37:D37"/>
  </mergeCells>
  <dataValidations count="5">
    <dataValidation allowBlank="true" errorStyle="stop" operator="between" prompt="Задается в случае аренды без заказа работы" showDropDown="false" showErrorMessage="true" showInputMessage="true" sqref="D27" type="none">
      <formula1>0</formula1>
      <formula2>0</formula2>
    </dataValidation>
    <dataValidation allowBlank="true" errorStyle="stop" operator="between" prompt="Введите необходимое количество оборудования (0 - не требуется)" showDropDown="false" showErrorMessage="true" showInputMessage="true" sqref="D11:E12 D15:E21" type="none">
      <formula1>0</formula1>
      <formula2>0</formula2>
    </dataValidation>
    <dataValidation allowBlank="true" errorStyle="stop" operator="between" prompt="Выберите необходимое оборудование из списка" showDropDown="false" showErrorMessage="true" showInputMessage="true" sqref="B15:C21" type="list">
      <formula1>$I$24:$I$27</formula1>
      <formula2>0</formula2>
    </dataValidation>
    <dataValidation allowBlank="true" errorStyle="stop" operator="between" showDropDown="false" showErrorMessage="true" showInputMessage="false" sqref="B24" type="list">
      <formula1>$I$29:$I$31</formula1>
      <formula2>0</formula2>
    </dataValidation>
    <dataValidation allowBlank="true" errorStyle="stop" operator="between" prompt="Выберите необходимое оборудование из списка" showDropDown="false" showErrorMessage="true" showInputMessage="true" sqref="B11:C12" type="list">
      <formula1>$I$12:$I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3" width="25.41"/>
    <col collapsed="false" customWidth="true" hidden="false" outlineLevel="0" max="3" min="3" style="64" width="10.28"/>
    <col collapsed="false" customWidth="true" hidden="false" outlineLevel="0" max="4" min="4" style="64" width="15.41"/>
    <col collapsed="false" customWidth="true" hidden="false" outlineLevel="0" max="5" min="5" style="63" width="12.7"/>
    <col collapsed="false" customWidth="true" hidden="false" outlineLevel="0" max="6" min="6" style="65" width="24.7"/>
    <col collapsed="false" customWidth="true" hidden="false" outlineLevel="0" max="7" min="7" style="65" width="10.71"/>
    <col collapsed="false" customWidth="true" hidden="false" outlineLevel="0" max="8" min="8" style="65" width="20.41"/>
    <col collapsed="false" customWidth="true" hidden="false" outlineLevel="0" max="9" min="9" style="65" width="11.7"/>
    <col collapsed="false" customWidth="true" hidden="false" outlineLevel="0" max="10" min="10" style="65" width="8.7"/>
    <col collapsed="false" customWidth="true" hidden="false" outlineLevel="0" max="11" min="11" style="65" width="12.42"/>
    <col collapsed="false" customWidth="true" hidden="false" outlineLevel="0" max="12" min="12" style="65" width="15.56"/>
    <col collapsed="false" customWidth="true" hidden="false" outlineLevel="0" max="13" min="13" style="65" width="15.13"/>
    <col collapsed="false" customWidth="true" hidden="false" outlineLevel="0" max="14" min="14" style="65" width="22.42"/>
    <col collapsed="false" customWidth="true" hidden="false" outlineLevel="0" max="15" min="15" style="65" width="8.28"/>
    <col collapsed="false" customWidth="true" hidden="false" outlineLevel="0" max="16" min="16" style="65" width="11.99"/>
    <col collapsed="false" customWidth="true" hidden="false" outlineLevel="0" max="17" min="17" style="65" width="24.41"/>
    <col collapsed="false" customWidth="true" hidden="false" outlineLevel="0" max="18" min="18" style="65" width="13.7"/>
    <col collapsed="false" customWidth="true" hidden="false" outlineLevel="0" max="19" min="19" style="65" width="12.7"/>
    <col collapsed="false" customWidth="false" hidden="false" outlineLevel="0" max="257" min="20" style="65" width="9.14"/>
  </cols>
  <sheetData>
    <row r="1" s="67" customFormat="true" ht="15.75" hidden="false" customHeight="false" outlineLevel="0" collapsed="false">
      <c r="A1" s="17" t="s">
        <v>44</v>
      </c>
      <c r="B1" s="18"/>
      <c r="C1" s="18"/>
      <c r="D1" s="18"/>
      <c r="E1" s="66"/>
      <c r="F1" s="66"/>
      <c r="G1" s="66"/>
    </row>
    <row r="2" customFormat="false" ht="15.75" hidden="false" customHeight="false" outlineLevel="0" collapsed="false">
      <c r="A2" s="4"/>
      <c r="B2" s="4"/>
      <c r="C2" s="4"/>
      <c r="D2" s="4"/>
      <c r="E2" s="68"/>
      <c r="F2" s="68"/>
      <c r="G2" s="68"/>
    </row>
    <row r="3" customFormat="false" ht="15.75" hidden="false" customHeight="false" outlineLevel="0" collapsed="false">
      <c r="A3" s="69"/>
      <c r="B3" s="0" t="s">
        <v>12</v>
      </c>
      <c r="C3" s="0"/>
      <c r="D3" s="0"/>
      <c r="E3" s="68"/>
      <c r="F3" s="68"/>
      <c r="G3" s="68"/>
    </row>
    <row r="4" customFormat="false" ht="15.75" hidden="false" customHeight="false" outlineLevel="0" collapsed="false">
      <c r="A4" s="70"/>
      <c r="B4" s="0" t="s">
        <v>13</v>
      </c>
      <c r="C4" s="0"/>
      <c r="D4" s="63"/>
      <c r="E4" s="68"/>
      <c r="F4" s="68"/>
      <c r="G4" s="68"/>
    </row>
    <row r="5" customFormat="false" ht="15.75" hidden="false" customHeight="false" outlineLevel="0" collapsed="false">
      <c r="D5" s="63"/>
      <c r="E5" s="68"/>
      <c r="F5" s="68"/>
      <c r="G5" s="68"/>
    </row>
    <row r="9" customFormat="false" ht="15.75" hidden="false" customHeight="false" outlineLevel="0" collapsed="false">
      <c r="A9" s="71" t="s">
        <v>45</v>
      </c>
    </row>
    <row r="10" customFormat="false" ht="19.5" hidden="false" customHeight="true" outlineLevel="0" collapsed="false">
      <c r="A10" s="72" t="s">
        <v>46</v>
      </c>
      <c r="B10" s="72" t="s">
        <v>47</v>
      </c>
      <c r="C10" s="72" t="s">
        <v>48</v>
      </c>
      <c r="D10" s="72" t="s">
        <v>49</v>
      </c>
      <c r="E10" s="72"/>
      <c r="F10" s="73" t="s">
        <v>50</v>
      </c>
    </row>
    <row r="11" customFormat="false" ht="20.1" hidden="false" customHeight="true" outlineLevel="0" collapsed="false">
      <c r="A11" s="72"/>
      <c r="B11" s="72"/>
      <c r="C11" s="72"/>
      <c r="D11" s="74" t="s">
        <v>51</v>
      </c>
      <c r="E11" s="75" t="s">
        <v>52</v>
      </c>
      <c r="F11" s="73"/>
    </row>
    <row r="12" customFormat="false" ht="15.75" hidden="false" customHeight="false" outlineLevel="0" collapsed="false">
      <c r="A12" s="76" t="n">
        <v>1</v>
      </c>
      <c r="B12" s="75" t="s">
        <v>53</v>
      </c>
      <c r="C12" s="74" t="s">
        <v>54</v>
      </c>
      <c r="D12" s="77" t="n">
        <v>20000000</v>
      </c>
      <c r="E12" s="78"/>
      <c r="F12" s="79"/>
    </row>
    <row r="13" customFormat="false" ht="15.75" hidden="false" customHeight="false" outlineLevel="0" collapsed="false">
      <c r="A13" s="76" t="n">
        <f aca="false">A12+1</f>
        <v>2</v>
      </c>
      <c r="B13" s="75" t="s">
        <v>55</v>
      </c>
      <c r="C13" s="74" t="s">
        <v>56</v>
      </c>
      <c r="D13" s="80" t="n">
        <v>100</v>
      </c>
      <c r="E13" s="78"/>
      <c r="F13" s="79"/>
    </row>
    <row r="14" customFormat="false" ht="15.75" hidden="false" customHeight="true" outlineLevel="0" collapsed="false">
      <c r="A14" s="76" t="n">
        <f aca="false">A13+1</f>
        <v>3</v>
      </c>
      <c r="B14" s="75" t="s">
        <v>57</v>
      </c>
      <c r="C14" s="74"/>
      <c r="D14" s="81" t="n">
        <v>10</v>
      </c>
      <c r="E14" s="82" t="n">
        <v>4</v>
      </c>
      <c r="F14" s="74" t="s">
        <v>58</v>
      </c>
    </row>
    <row r="15" customFormat="false" ht="15.75" hidden="false" customHeight="false" outlineLevel="0" collapsed="false">
      <c r="A15" s="76" t="n">
        <f aca="false">A14+1</f>
        <v>4</v>
      </c>
      <c r="B15" s="75" t="s">
        <v>59</v>
      </c>
      <c r="C15" s="74" t="s">
        <v>56</v>
      </c>
      <c r="D15" s="83" t="n">
        <f aca="false">MIN((D12*D14),600)</f>
        <v>600</v>
      </c>
      <c r="E15" s="83" t="n">
        <f aca="false">D13*E14</f>
        <v>400</v>
      </c>
      <c r="F15" s="74"/>
    </row>
    <row r="16" customFormat="false" ht="15.75" hidden="false" customHeight="false" outlineLevel="0" collapsed="false">
      <c r="A16" s="76" t="n">
        <f aca="false">A15+1</f>
        <v>5</v>
      </c>
      <c r="B16" s="75" t="s">
        <v>60</v>
      </c>
      <c r="C16" s="74" t="s">
        <v>56</v>
      </c>
      <c r="D16" s="84" t="n">
        <f aca="false">D12/D15</f>
        <v>33333.3333333333</v>
      </c>
      <c r="E16" s="84" t="n">
        <f aca="false">D12/E15</f>
        <v>50000</v>
      </c>
      <c r="F16" s="79"/>
    </row>
    <row r="17" customFormat="false" ht="15.75" hidden="false" customHeight="false" outlineLevel="0" collapsed="false">
      <c r="A17" s="76" t="n">
        <f aca="false">A16+1</f>
        <v>6</v>
      </c>
      <c r="B17" s="79" t="s">
        <v>61</v>
      </c>
      <c r="C17" s="74" t="s">
        <v>62</v>
      </c>
      <c r="D17" s="80" t="n">
        <v>7000</v>
      </c>
      <c r="E17" s="74"/>
      <c r="F17" s="78" t="s">
        <v>63</v>
      </c>
    </row>
    <row r="18" customFormat="false" ht="15.75" hidden="false" customHeight="false" outlineLevel="0" collapsed="false">
      <c r="A18" s="76" t="n">
        <f aca="false">A17+1</f>
        <v>7</v>
      </c>
      <c r="B18" s="85" t="s">
        <v>64</v>
      </c>
      <c r="C18" s="86" t="s">
        <v>65</v>
      </c>
      <c r="D18" s="83" t="n">
        <f aca="false">D16/D17</f>
        <v>4.76190476190476</v>
      </c>
      <c r="E18" s="83" t="n">
        <f aca="false">E16/D17</f>
        <v>7.14285714285714</v>
      </c>
      <c r="F18" s="78"/>
    </row>
    <row r="19" customFormat="false" ht="31.5" hidden="false" customHeight="false" outlineLevel="0" collapsed="false">
      <c r="A19" s="76" t="n">
        <f aca="false">A18+1</f>
        <v>8</v>
      </c>
      <c r="B19" s="87" t="s">
        <v>66</v>
      </c>
      <c r="C19" s="86"/>
      <c r="D19" s="88" t="n">
        <v>1.2</v>
      </c>
      <c r="E19" s="86"/>
      <c r="F19" s="78"/>
    </row>
    <row r="20" customFormat="false" ht="31.5" hidden="false" customHeight="false" outlineLevel="0" collapsed="false">
      <c r="A20" s="76" t="n">
        <f aca="false">A19+1</f>
        <v>9</v>
      </c>
      <c r="B20" s="87" t="s">
        <v>67</v>
      </c>
      <c r="C20" s="86"/>
      <c r="D20" s="88" t="n">
        <v>1.3</v>
      </c>
      <c r="E20" s="74"/>
      <c r="F20" s="74" t="s">
        <v>68</v>
      </c>
    </row>
    <row r="21" customFormat="false" ht="15.75" hidden="false" customHeight="false" outlineLevel="0" collapsed="false">
      <c r="A21" s="76" t="n">
        <f aca="false">A20+1</f>
        <v>10</v>
      </c>
      <c r="B21" s="75" t="s">
        <v>69</v>
      </c>
      <c r="C21" s="86" t="s">
        <v>65</v>
      </c>
      <c r="D21" s="83" t="n">
        <f aca="false">D18*D20*D19</f>
        <v>7.42857142857143</v>
      </c>
      <c r="E21" s="83" t="n">
        <f aca="false">E18*D20*D19</f>
        <v>11.1428571428571</v>
      </c>
      <c r="F21" s="78"/>
    </row>
    <row r="22" customFormat="false" ht="15.75" hidden="false" customHeight="false" outlineLevel="0" collapsed="false">
      <c r="A22" s="76" t="n">
        <f aca="false">A21+1</f>
        <v>11</v>
      </c>
      <c r="B22" s="79" t="s">
        <v>70</v>
      </c>
      <c r="C22" s="86" t="s">
        <v>65</v>
      </c>
      <c r="D22" s="88" t="n">
        <v>8</v>
      </c>
      <c r="E22" s="74"/>
      <c r="F22" s="78"/>
    </row>
    <row r="23" customFormat="false" ht="15.75" hidden="false" customHeight="false" outlineLevel="0" collapsed="false">
      <c r="A23" s="76" t="n">
        <f aca="false">A22+1</f>
        <v>12</v>
      </c>
      <c r="B23" s="75" t="s">
        <v>69</v>
      </c>
      <c r="C23" s="86" t="s">
        <v>71</v>
      </c>
      <c r="D23" s="83" t="n">
        <f aca="false">CEILING(D21/$D22,1)</f>
        <v>1</v>
      </c>
      <c r="E23" s="83" t="n">
        <f aca="false">CEILING(E21/$D22,1)</f>
        <v>2</v>
      </c>
      <c r="F23" s="78"/>
    </row>
    <row r="24" customFormat="false" ht="15.75" hidden="false" customHeight="false" outlineLevel="0" collapsed="false">
      <c r="A24" s="64"/>
      <c r="B24" s="89"/>
      <c r="E24" s="90"/>
    </row>
    <row r="25" customFormat="false" ht="15.75" hidden="false" customHeight="false" outlineLevel="0" collapsed="false">
      <c r="A25" s="64"/>
      <c r="B25" s="89"/>
      <c r="E25" s="90"/>
    </row>
    <row r="26" customFormat="false" ht="15.75" hidden="false" customHeight="false" outlineLevel="0" collapsed="false">
      <c r="A26" s="64"/>
      <c r="B26" s="89"/>
      <c r="E26" s="90"/>
    </row>
    <row r="27" customFormat="false" ht="15.75" hidden="false" customHeight="false" outlineLevel="0" collapsed="false">
      <c r="A27" s="64"/>
      <c r="E27" s="90"/>
    </row>
    <row r="28" customFormat="false" ht="15.75" hidden="false" customHeight="false" outlineLevel="0" collapsed="false">
      <c r="A28" s="64"/>
      <c r="B28" s="91"/>
      <c r="E28" s="90"/>
    </row>
    <row r="29" customFormat="false" ht="15.75" hidden="false" customHeight="false" outlineLevel="0" collapsed="false">
      <c r="A29" s="64"/>
      <c r="B29" s="91"/>
      <c r="E29" s="90"/>
    </row>
    <row r="30" customFormat="false" ht="15.75" hidden="false" customHeight="false" outlineLevel="0" collapsed="false">
      <c r="A30" s="64"/>
      <c r="B30" s="91"/>
      <c r="E30" s="90"/>
    </row>
    <row r="31" customFormat="false" ht="15.75" hidden="false" customHeight="false" outlineLevel="0" collapsed="false">
      <c r="A31" s="64"/>
      <c r="B31" s="91"/>
      <c r="E31" s="90"/>
    </row>
    <row r="32" customFormat="false" ht="15.75" hidden="false" customHeight="false" outlineLevel="0" collapsed="false">
      <c r="A32" s="92"/>
      <c r="B32" s="93"/>
      <c r="C32" s="90"/>
      <c r="D32" s="90"/>
      <c r="E32" s="90"/>
    </row>
    <row r="33" customFormat="false" ht="15.75" hidden="false" customHeight="false" outlineLevel="0" collapsed="false">
      <c r="A33" s="64"/>
      <c r="B33" s="89"/>
      <c r="E33" s="90"/>
    </row>
    <row r="34" customFormat="false" ht="15.75" hidden="false" customHeight="false" outlineLevel="0" collapsed="false">
      <c r="A34" s="64"/>
      <c r="B34" s="89"/>
      <c r="E34" s="64"/>
    </row>
    <row r="35" customFormat="false" ht="15.75" hidden="false" customHeight="false" outlineLevel="0" collapsed="false">
      <c r="A35" s="64"/>
      <c r="B35" s="89"/>
      <c r="E35" s="64"/>
    </row>
    <row r="36" customFormat="false" ht="15.75" hidden="false" customHeight="false" outlineLevel="0" collapsed="false">
      <c r="A36" s="64"/>
      <c r="B36" s="89"/>
      <c r="E36" s="90"/>
    </row>
    <row r="37" customFormat="false" ht="15.75" hidden="false" customHeight="false" outlineLevel="0" collapsed="false">
      <c r="A37" s="64"/>
      <c r="B37" s="89"/>
      <c r="E37" s="90"/>
    </row>
    <row r="38" customFormat="false" ht="15.75" hidden="false" customHeight="false" outlineLevel="0" collapsed="false">
      <c r="A38" s="64"/>
      <c r="B38" s="89"/>
      <c r="E38" s="90"/>
    </row>
    <row r="39" customFormat="false" ht="15.75" hidden="false" customHeight="false" outlineLevel="0" collapsed="false">
      <c r="A39" s="92"/>
      <c r="B39" s="94"/>
      <c r="C39" s="90"/>
      <c r="D39" s="90"/>
      <c r="E39" s="90"/>
    </row>
    <row r="40" customFormat="false" ht="15.75" hidden="false" customHeight="false" outlineLevel="0" collapsed="false">
      <c r="A40" s="64"/>
      <c r="B40" s="91"/>
      <c r="E40" s="90"/>
    </row>
    <row r="41" customFormat="false" ht="15.75" hidden="false" customHeight="false" outlineLevel="0" collapsed="false">
      <c r="A41" s="64"/>
      <c r="B41" s="91"/>
      <c r="C41" s="90"/>
      <c r="D41" s="90"/>
      <c r="E41" s="95"/>
    </row>
    <row r="42" customFormat="false" ht="15.75" hidden="false" customHeight="false" outlineLevel="0" collapsed="false">
      <c r="A42" s="64"/>
      <c r="B42" s="91"/>
      <c r="C42" s="90"/>
      <c r="D42" s="90"/>
      <c r="E42" s="90"/>
    </row>
    <row r="43" customFormat="false" ht="15.75" hidden="false" customHeight="false" outlineLevel="0" collapsed="false">
      <c r="A43" s="96"/>
      <c r="B43" s="94"/>
      <c r="C43" s="90"/>
      <c r="D43" s="90"/>
      <c r="E43" s="90"/>
    </row>
    <row r="44" customFormat="false" ht="15.75" hidden="false" customHeight="false" outlineLevel="0" collapsed="false">
      <c r="A44" s="96"/>
      <c r="B44" s="91"/>
      <c r="C44" s="90"/>
      <c r="D44" s="90"/>
      <c r="E44" s="90"/>
      <c r="F44" s="97"/>
    </row>
    <row r="45" customFormat="false" ht="15.75" hidden="false" customHeight="false" outlineLevel="0" collapsed="false">
      <c r="A45" s="96"/>
      <c r="B45" s="91"/>
      <c r="C45" s="90"/>
      <c r="D45" s="90"/>
      <c r="E45" s="90"/>
    </row>
    <row r="46" customFormat="false" ht="15.75" hidden="false" customHeight="false" outlineLevel="0" collapsed="false">
      <c r="A46" s="92" t="s">
        <v>72</v>
      </c>
      <c r="B46" s="91"/>
      <c r="C46" s="90"/>
      <c r="D46" s="90"/>
      <c r="E46" s="90"/>
    </row>
    <row r="47" customFormat="false" ht="15.75" hidden="false" customHeight="false" outlineLevel="0" collapsed="false">
      <c r="A47" s="96"/>
      <c r="B47" s="91"/>
      <c r="C47" s="90"/>
      <c r="D47" s="90"/>
      <c r="E47" s="90"/>
    </row>
    <row r="48" customFormat="false" ht="15.75" hidden="false" customHeight="false" outlineLevel="0" collapsed="false">
      <c r="A48" s="65" t="s">
        <v>53</v>
      </c>
      <c r="B48" s="65" t="s">
        <v>55</v>
      </c>
      <c r="C48" s="65" t="s">
        <v>57</v>
      </c>
      <c r="D48" s="65" t="s">
        <v>59</v>
      </c>
      <c r="E48" s="65" t="s">
        <v>60</v>
      </c>
      <c r="F48" s="65" t="s">
        <v>73</v>
      </c>
      <c r="G48" s="65" t="s">
        <v>64</v>
      </c>
      <c r="H48" s="65" t="s">
        <v>74</v>
      </c>
      <c r="I48" s="65" t="s">
        <v>67</v>
      </c>
      <c r="J48" s="65" t="s">
        <v>69</v>
      </c>
      <c r="K48" s="65" t="s">
        <v>75</v>
      </c>
      <c r="L48" s="65" t="s">
        <v>76</v>
      </c>
    </row>
    <row r="49" customFormat="false" ht="15.75" hidden="false" customHeight="false" outlineLevel="0" collapsed="false">
      <c r="A49" s="98" t="n">
        <v>1000000</v>
      </c>
      <c r="B49" s="65" t="n">
        <f aca="false">$D$13</f>
        <v>100</v>
      </c>
      <c r="C49" s="65" t="n">
        <f aca="false">$D$14</f>
        <v>10</v>
      </c>
      <c r="D49" s="65" t="n">
        <f aca="false">MIN((A49*C49),600)</f>
        <v>600</v>
      </c>
      <c r="E49" s="65" t="n">
        <f aca="false">A49/D49</f>
        <v>1666.66666666667</v>
      </c>
      <c r="F49" s="65" t="n">
        <f aca="false">$D$17</f>
        <v>7000</v>
      </c>
      <c r="G49" s="65" t="n">
        <f aca="false">E49/F49</f>
        <v>0.238095238095238</v>
      </c>
      <c r="H49" s="65" t="n">
        <f aca="false">$D$19</f>
        <v>1.2</v>
      </c>
      <c r="I49" s="65" t="n">
        <f aca="false">$D$20</f>
        <v>1.3</v>
      </c>
      <c r="J49" s="65" t="n">
        <f aca="false">G49*H49*I49</f>
        <v>0.371428571428571</v>
      </c>
      <c r="K49" s="65" t="n">
        <f aca="false">$D$22</f>
        <v>8</v>
      </c>
      <c r="L49" s="65" t="n">
        <f aca="false">CEILING(J49/K49,1)</f>
        <v>1</v>
      </c>
    </row>
    <row r="50" customFormat="false" ht="15.75" hidden="false" customHeight="false" outlineLevel="0" collapsed="false">
      <c r="A50" s="98" t="n">
        <v>2000000</v>
      </c>
      <c r="B50" s="65" t="n">
        <f aca="false">$D$13</f>
        <v>100</v>
      </c>
      <c r="C50" s="65" t="n">
        <f aca="false">$D$14</f>
        <v>10</v>
      </c>
      <c r="D50" s="65" t="n">
        <f aca="false">MIN((A50*C50),600)</f>
        <v>600</v>
      </c>
      <c r="E50" s="65" t="n">
        <f aca="false">A50/D50</f>
        <v>3333.33333333333</v>
      </c>
      <c r="F50" s="65" t="n">
        <f aca="false">$D$17</f>
        <v>7000</v>
      </c>
      <c r="G50" s="65" t="n">
        <f aca="false">E50/F50</f>
        <v>0.476190476190476</v>
      </c>
      <c r="H50" s="65" t="n">
        <f aca="false">$D$19</f>
        <v>1.2</v>
      </c>
      <c r="I50" s="65" t="n">
        <f aca="false">$D$20</f>
        <v>1.3</v>
      </c>
      <c r="J50" s="65" t="n">
        <f aca="false">G50*H50*I50</f>
        <v>0.742857142857143</v>
      </c>
      <c r="K50" s="65" t="n">
        <f aca="false">$D$22</f>
        <v>8</v>
      </c>
      <c r="L50" s="65" t="n">
        <f aca="false">CEILING(J50/K50,1)</f>
        <v>1</v>
      </c>
    </row>
    <row r="51" customFormat="false" ht="15.75" hidden="false" customHeight="false" outlineLevel="0" collapsed="false">
      <c r="A51" s="98" t="n">
        <v>3000000</v>
      </c>
      <c r="B51" s="65" t="n">
        <f aca="false">$D$13</f>
        <v>100</v>
      </c>
      <c r="C51" s="65" t="n">
        <f aca="false">$D$14</f>
        <v>10</v>
      </c>
      <c r="D51" s="65" t="n">
        <f aca="false">MIN((A51*C51),600)</f>
        <v>600</v>
      </c>
      <c r="E51" s="65" t="n">
        <f aca="false">A51/D51</f>
        <v>5000</v>
      </c>
      <c r="F51" s="65" t="n">
        <f aca="false">$D$17</f>
        <v>7000</v>
      </c>
      <c r="G51" s="65" t="n">
        <f aca="false">E51/F51</f>
        <v>0.714285714285714</v>
      </c>
      <c r="H51" s="65" t="n">
        <f aca="false">$D$19</f>
        <v>1.2</v>
      </c>
      <c r="I51" s="65" t="n">
        <f aca="false">$D$20</f>
        <v>1.3</v>
      </c>
      <c r="J51" s="65" t="n">
        <f aca="false">G51*H51*I51</f>
        <v>1.11428571428571</v>
      </c>
      <c r="K51" s="65" t="n">
        <f aca="false">$D$22</f>
        <v>8</v>
      </c>
      <c r="L51" s="65" t="n">
        <f aca="false">CEILING(J51/K51,1)</f>
        <v>1</v>
      </c>
    </row>
    <row r="52" customFormat="false" ht="15.75" hidden="false" customHeight="false" outlineLevel="0" collapsed="false">
      <c r="A52" s="98" t="n">
        <v>4000000</v>
      </c>
      <c r="B52" s="65" t="n">
        <f aca="false">$D$13</f>
        <v>100</v>
      </c>
      <c r="C52" s="65" t="n">
        <f aca="false">$D$14</f>
        <v>10</v>
      </c>
      <c r="D52" s="65" t="n">
        <f aca="false">MIN((A52*C52),600)</f>
        <v>600</v>
      </c>
      <c r="E52" s="65" t="n">
        <f aca="false">A52/D52</f>
        <v>6666.66666666667</v>
      </c>
      <c r="F52" s="65" t="n">
        <f aca="false">$D$17</f>
        <v>7000</v>
      </c>
      <c r="G52" s="65" t="n">
        <f aca="false">E52/F52</f>
        <v>0.952380952380952</v>
      </c>
      <c r="H52" s="65" t="n">
        <f aca="false">$D$19</f>
        <v>1.2</v>
      </c>
      <c r="I52" s="65" t="n">
        <f aca="false">$D$20</f>
        <v>1.3</v>
      </c>
      <c r="J52" s="65" t="n">
        <f aca="false">G52*H52*I52</f>
        <v>1.48571428571429</v>
      </c>
      <c r="K52" s="65" t="n">
        <f aca="false">$D$22</f>
        <v>8</v>
      </c>
      <c r="L52" s="65" t="n">
        <f aca="false">CEILING(J52/K52,1)</f>
        <v>1</v>
      </c>
    </row>
    <row r="53" customFormat="false" ht="15.75" hidden="false" customHeight="false" outlineLevel="0" collapsed="false">
      <c r="A53" s="98" t="n">
        <v>5000000</v>
      </c>
      <c r="B53" s="65" t="n">
        <f aca="false">$D$13</f>
        <v>100</v>
      </c>
      <c r="C53" s="65" t="n">
        <f aca="false">$D$14</f>
        <v>10</v>
      </c>
      <c r="D53" s="65" t="n">
        <f aca="false">MIN((A53*C53),600)</f>
        <v>600</v>
      </c>
      <c r="E53" s="65" t="n">
        <f aca="false">A53/D53</f>
        <v>8333.33333333333</v>
      </c>
      <c r="F53" s="65" t="n">
        <f aca="false">$D$17</f>
        <v>7000</v>
      </c>
      <c r="G53" s="65" t="n">
        <f aca="false">E53/F53</f>
        <v>1.19047619047619</v>
      </c>
      <c r="H53" s="65" t="n">
        <f aca="false">$D$19</f>
        <v>1.2</v>
      </c>
      <c r="I53" s="65" t="n">
        <f aca="false">$D$20</f>
        <v>1.3</v>
      </c>
      <c r="J53" s="65" t="n">
        <f aca="false">G53*H53*I53</f>
        <v>1.85714285714286</v>
      </c>
      <c r="K53" s="65" t="n">
        <f aca="false">$D$22</f>
        <v>8</v>
      </c>
      <c r="L53" s="65" t="n">
        <f aca="false">CEILING(J53/K53,1)</f>
        <v>1</v>
      </c>
    </row>
    <row r="54" customFormat="false" ht="15.75" hidden="false" customHeight="false" outlineLevel="0" collapsed="false">
      <c r="A54" s="98" t="n">
        <v>6000000</v>
      </c>
      <c r="B54" s="65" t="n">
        <f aca="false">$D$13</f>
        <v>100</v>
      </c>
      <c r="C54" s="65" t="n">
        <f aca="false">$D$14</f>
        <v>10</v>
      </c>
      <c r="D54" s="65" t="n">
        <f aca="false">MIN((A54*C54),600)</f>
        <v>600</v>
      </c>
      <c r="E54" s="65" t="n">
        <f aca="false">A54/D54</f>
        <v>10000</v>
      </c>
      <c r="F54" s="65" t="n">
        <f aca="false">$D$17</f>
        <v>7000</v>
      </c>
      <c r="G54" s="65" t="n">
        <f aca="false">E54/F54</f>
        <v>1.42857142857143</v>
      </c>
      <c r="H54" s="65" t="n">
        <f aca="false">$D$19</f>
        <v>1.2</v>
      </c>
      <c r="I54" s="65" t="n">
        <f aca="false">$D$20</f>
        <v>1.3</v>
      </c>
      <c r="J54" s="65" t="n">
        <f aca="false">G54*H54*I54</f>
        <v>2.22857142857143</v>
      </c>
      <c r="K54" s="65" t="n">
        <f aca="false">$D$22</f>
        <v>8</v>
      </c>
      <c r="L54" s="65" t="n">
        <f aca="false">CEILING(J54/K54,1)</f>
        <v>1</v>
      </c>
    </row>
    <row r="55" customFormat="false" ht="15.75" hidden="false" customHeight="false" outlineLevel="0" collapsed="false">
      <c r="A55" s="98" t="n">
        <v>7000000</v>
      </c>
      <c r="B55" s="65" t="n">
        <f aca="false">$D$13</f>
        <v>100</v>
      </c>
      <c r="C55" s="65" t="n">
        <f aca="false">$D$14</f>
        <v>10</v>
      </c>
      <c r="D55" s="65" t="n">
        <f aca="false">MIN((A55*C55),600)</f>
        <v>600</v>
      </c>
      <c r="E55" s="65" t="n">
        <f aca="false">A55/D55</f>
        <v>11666.6666666667</v>
      </c>
      <c r="F55" s="65" t="n">
        <f aca="false">$D$17</f>
        <v>7000</v>
      </c>
      <c r="G55" s="65" t="n">
        <f aca="false">E55/F55</f>
        <v>1.66666666666667</v>
      </c>
      <c r="H55" s="65" t="n">
        <f aca="false">$D$19</f>
        <v>1.2</v>
      </c>
      <c r="I55" s="65" t="n">
        <f aca="false">$D$20</f>
        <v>1.3</v>
      </c>
      <c r="J55" s="65" t="n">
        <f aca="false">G55*H55*I55</f>
        <v>2.6</v>
      </c>
      <c r="K55" s="65" t="n">
        <f aca="false">$D$22</f>
        <v>8</v>
      </c>
      <c r="L55" s="65" t="n">
        <f aca="false">CEILING(J55/K55,1)</f>
        <v>1</v>
      </c>
    </row>
    <row r="56" customFormat="false" ht="15.75" hidden="false" customHeight="false" outlineLevel="0" collapsed="false">
      <c r="A56" s="98" t="n">
        <v>8000000</v>
      </c>
      <c r="B56" s="65" t="n">
        <f aca="false">$D$13</f>
        <v>100</v>
      </c>
      <c r="C56" s="65" t="n">
        <f aca="false">$D$14</f>
        <v>10</v>
      </c>
      <c r="D56" s="65" t="n">
        <f aca="false">MIN((A56*C56),600)</f>
        <v>600</v>
      </c>
      <c r="E56" s="65" t="n">
        <f aca="false">A56/D56</f>
        <v>13333.3333333333</v>
      </c>
      <c r="F56" s="65" t="n">
        <f aca="false">$D$17</f>
        <v>7000</v>
      </c>
      <c r="G56" s="65" t="n">
        <f aca="false">E56/F56</f>
        <v>1.9047619047619</v>
      </c>
      <c r="H56" s="65" t="n">
        <f aca="false">$D$19</f>
        <v>1.2</v>
      </c>
      <c r="I56" s="65" t="n">
        <f aca="false">$D$20</f>
        <v>1.3</v>
      </c>
      <c r="J56" s="65" t="n">
        <f aca="false">G56*H56*I56</f>
        <v>2.97142857142857</v>
      </c>
      <c r="K56" s="65" t="n">
        <f aca="false">$D$22</f>
        <v>8</v>
      </c>
      <c r="L56" s="65" t="n">
        <f aca="false">CEILING(J56/K56,1)</f>
        <v>1</v>
      </c>
    </row>
    <row r="57" customFormat="false" ht="15.75" hidden="false" customHeight="false" outlineLevel="0" collapsed="false">
      <c r="A57" s="98" t="n">
        <v>9000000</v>
      </c>
      <c r="B57" s="65" t="n">
        <f aca="false">$D$13</f>
        <v>100</v>
      </c>
      <c r="C57" s="65" t="n">
        <f aca="false">$D$14</f>
        <v>10</v>
      </c>
      <c r="D57" s="65" t="n">
        <f aca="false">MIN((A57*C57),600)</f>
        <v>600</v>
      </c>
      <c r="E57" s="65" t="n">
        <f aca="false">A57/D57</f>
        <v>15000</v>
      </c>
      <c r="F57" s="65" t="n">
        <f aca="false">$D$17</f>
        <v>7000</v>
      </c>
      <c r="G57" s="65" t="n">
        <f aca="false">E57/F57</f>
        <v>2.14285714285714</v>
      </c>
      <c r="H57" s="65" t="n">
        <f aca="false">$D$19</f>
        <v>1.2</v>
      </c>
      <c r="I57" s="65" t="n">
        <f aca="false">$D$20</f>
        <v>1.3</v>
      </c>
      <c r="J57" s="65" t="n">
        <f aca="false">G57*H57*I57</f>
        <v>3.34285714285714</v>
      </c>
      <c r="K57" s="65" t="n">
        <f aca="false">$D$22</f>
        <v>8</v>
      </c>
      <c r="L57" s="65" t="n">
        <f aca="false">CEILING(J57/K57,1)</f>
        <v>1</v>
      </c>
    </row>
    <row r="58" customFormat="false" ht="15.75" hidden="false" customHeight="false" outlineLevel="0" collapsed="false">
      <c r="A58" s="98" t="n">
        <v>10000000</v>
      </c>
      <c r="B58" s="65" t="n">
        <f aca="false">$D$13</f>
        <v>100</v>
      </c>
      <c r="C58" s="65" t="n">
        <f aca="false">$D$14</f>
        <v>10</v>
      </c>
      <c r="D58" s="65" t="n">
        <f aca="false">MIN((A58*C58),600)</f>
        <v>600</v>
      </c>
      <c r="E58" s="65" t="n">
        <f aca="false">A58/D58</f>
        <v>16666.6666666667</v>
      </c>
      <c r="F58" s="65" t="n">
        <f aca="false">$D$17</f>
        <v>7000</v>
      </c>
      <c r="G58" s="65" t="n">
        <f aca="false">E58/F58</f>
        <v>2.38095238095238</v>
      </c>
      <c r="H58" s="65" t="n">
        <f aca="false">$D$19</f>
        <v>1.2</v>
      </c>
      <c r="I58" s="65" t="n">
        <f aca="false">$D$20</f>
        <v>1.3</v>
      </c>
      <c r="J58" s="65" t="n">
        <f aca="false">G58*H58*I58</f>
        <v>3.71428571428571</v>
      </c>
      <c r="K58" s="65" t="n">
        <f aca="false">$D$22</f>
        <v>8</v>
      </c>
      <c r="L58" s="65" t="n">
        <f aca="false">CEILING(J58/K58,1)</f>
        <v>1</v>
      </c>
    </row>
    <row r="59" customFormat="false" ht="15.75" hidden="false" customHeight="false" outlineLevel="0" collapsed="false">
      <c r="A59" s="98" t="n">
        <v>11000000</v>
      </c>
      <c r="B59" s="65" t="n">
        <f aca="false">$D$13</f>
        <v>100</v>
      </c>
      <c r="C59" s="65" t="n">
        <f aca="false">$D$14</f>
        <v>10</v>
      </c>
      <c r="D59" s="65" t="n">
        <f aca="false">MIN((A59*C59),600)</f>
        <v>600</v>
      </c>
      <c r="E59" s="65" t="n">
        <f aca="false">A59/D59</f>
        <v>18333.3333333333</v>
      </c>
      <c r="F59" s="65" t="n">
        <f aca="false">$D$17</f>
        <v>7000</v>
      </c>
      <c r="G59" s="65" t="n">
        <f aca="false">E59/F59</f>
        <v>2.61904761904762</v>
      </c>
      <c r="H59" s="65" t="n">
        <f aca="false">$D$19</f>
        <v>1.2</v>
      </c>
      <c r="I59" s="65" t="n">
        <f aca="false">$D$20</f>
        <v>1.3</v>
      </c>
      <c r="J59" s="65" t="n">
        <f aca="false">G59*H59*I59</f>
        <v>4.08571428571429</v>
      </c>
      <c r="K59" s="65" t="n">
        <f aca="false">$D$22</f>
        <v>8</v>
      </c>
      <c r="L59" s="65" t="n">
        <f aca="false">CEILING(J59/K59,1)</f>
        <v>1</v>
      </c>
    </row>
    <row r="60" customFormat="false" ht="15.75" hidden="false" customHeight="false" outlineLevel="0" collapsed="false">
      <c r="A60" s="98" t="n">
        <v>12000000</v>
      </c>
      <c r="B60" s="65" t="n">
        <f aca="false">$D$13</f>
        <v>100</v>
      </c>
      <c r="C60" s="65" t="n">
        <f aca="false">$D$14</f>
        <v>10</v>
      </c>
      <c r="D60" s="65" t="n">
        <f aca="false">MIN((A60*C60),600)</f>
        <v>600</v>
      </c>
      <c r="E60" s="65" t="n">
        <f aca="false">A60/D60</f>
        <v>20000</v>
      </c>
      <c r="F60" s="65" t="n">
        <f aca="false">$D$17</f>
        <v>7000</v>
      </c>
      <c r="G60" s="65" t="n">
        <f aca="false">E60/F60</f>
        <v>2.85714285714286</v>
      </c>
      <c r="H60" s="65" t="n">
        <f aca="false">$D$19</f>
        <v>1.2</v>
      </c>
      <c r="I60" s="65" t="n">
        <f aca="false">$D$20</f>
        <v>1.3</v>
      </c>
      <c r="J60" s="65" t="n">
        <f aca="false">G60*H60*I60</f>
        <v>4.45714285714286</v>
      </c>
      <c r="K60" s="65" t="n">
        <f aca="false">$D$22</f>
        <v>8</v>
      </c>
      <c r="L60" s="65" t="n">
        <f aca="false">CEILING(J60/K60,1)</f>
        <v>1</v>
      </c>
    </row>
    <row r="61" customFormat="false" ht="15.75" hidden="false" customHeight="false" outlineLevel="0" collapsed="false">
      <c r="A61" s="98" t="n">
        <v>13000000</v>
      </c>
      <c r="B61" s="65" t="n">
        <f aca="false">$D$13</f>
        <v>100</v>
      </c>
      <c r="C61" s="65" t="n">
        <f aca="false">$D$14</f>
        <v>10</v>
      </c>
      <c r="D61" s="65" t="n">
        <f aca="false">MIN((A61*C61),600)</f>
        <v>600</v>
      </c>
      <c r="E61" s="65" t="n">
        <f aca="false">A61/D61</f>
        <v>21666.6666666667</v>
      </c>
      <c r="F61" s="65" t="n">
        <f aca="false">$D$17</f>
        <v>7000</v>
      </c>
      <c r="G61" s="65" t="n">
        <f aca="false">E61/F61</f>
        <v>3.0952380952381</v>
      </c>
      <c r="H61" s="65" t="n">
        <f aca="false">$D$19</f>
        <v>1.2</v>
      </c>
      <c r="I61" s="65" t="n">
        <f aca="false">$D$20</f>
        <v>1.3</v>
      </c>
      <c r="J61" s="65" t="n">
        <f aca="false">G61*H61*I61</f>
        <v>4.82857142857143</v>
      </c>
      <c r="K61" s="65" t="n">
        <f aca="false">$D$22</f>
        <v>8</v>
      </c>
      <c r="L61" s="65" t="n">
        <f aca="false">CEILING(J61/K61,1)</f>
        <v>1</v>
      </c>
    </row>
    <row r="62" customFormat="false" ht="15.75" hidden="false" customHeight="false" outlineLevel="0" collapsed="false">
      <c r="A62" s="98" t="n">
        <v>20000000</v>
      </c>
      <c r="B62" s="65" t="n">
        <f aca="false">$D$13</f>
        <v>100</v>
      </c>
      <c r="C62" s="65" t="n">
        <f aca="false">$D$14</f>
        <v>10</v>
      </c>
      <c r="D62" s="65" t="n">
        <f aca="false">MIN((A62*C62),600)</f>
        <v>600</v>
      </c>
      <c r="E62" s="65" t="n">
        <f aca="false">A62/D62</f>
        <v>33333.3333333333</v>
      </c>
      <c r="F62" s="65" t="n">
        <f aca="false">$D$17</f>
        <v>7000</v>
      </c>
      <c r="G62" s="65" t="n">
        <f aca="false">E62/F62</f>
        <v>4.76190476190476</v>
      </c>
      <c r="H62" s="65" t="n">
        <f aca="false">$D$19</f>
        <v>1.2</v>
      </c>
      <c r="I62" s="65" t="n">
        <f aca="false">$D$20</f>
        <v>1.3</v>
      </c>
      <c r="J62" s="65" t="n">
        <f aca="false">G62*H62*I62</f>
        <v>7.42857142857143</v>
      </c>
      <c r="K62" s="65" t="n">
        <f aca="false">$D$22</f>
        <v>8</v>
      </c>
      <c r="L62" s="65" t="n">
        <f aca="false">CEILING(J62/K62,1)</f>
        <v>1</v>
      </c>
    </row>
    <row r="63" customFormat="false" ht="15.75" hidden="false" customHeight="false" outlineLevel="0" collapsed="false">
      <c r="A63" s="98" t="n">
        <v>30000000</v>
      </c>
      <c r="B63" s="65" t="n">
        <f aca="false">$D$13</f>
        <v>100</v>
      </c>
      <c r="C63" s="65" t="n">
        <f aca="false">$D$14</f>
        <v>10</v>
      </c>
      <c r="D63" s="65" t="n">
        <f aca="false">MIN((A63*C63),600)</f>
        <v>600</v>
      </c>
      <c r="E63" s="65" t="n">
        <f aca="false">A63/D63</f>
        <v>50000</v>
      </c>
      <c r="F63" s="65" t="n">
        <f aca="false">$D$17</f>
        <v>7000</v>
      </c>
      <c r="G63" s="65" t="n">
        <f aca="false">E63/F63</f>
        <v>7.14285714285714</v>
      </c>
      <c r="H63" s="65" t="n">
        <f aca="false">$D$19</f>
        <v>1.2</v>
      </c>
      <c r="I63" s="65" t="n">
        <f aca="false">$D$20</f>
        <v>1.3</v>
      </c>
      <c r="J63" s="65" t="n">
        <f aca="false">G63*H63*I63</f>
        <v>11.1428571428571</v>
      </c>
      <c r="K63" s="65" t="n">
        <f aca="false">$D$22</f>
        <v>8</v>
      </c>
      <c r="L63" s="65" t="n">
        <f aca="false">CEILING(J63/K63,1)</f>
        <v>2</v>
      </c>
    </row>
    <row r="64" customFormat="false" ht="15.75" hidden="false" customHeight="false" outlineLevel="0" collapsed="false">
      <c r="A64" s="98" t="n">
        <v>40000000</v>
      </c>
      <c r="B64" s="65" t="n">
        <f aca="false">$D$13</f>
        <v>100</v>
      </c>
      <c r="C64" s="65" t="n">
        <f aca="false">$D$14</f>
        <v>10</v>
      </c>
      <c r="D64" s="65" t="n">
        <f aca="false">MIN((A64*C64),600)</f>
        <v>600</v>
      </c>
      <c r="E64" s="65" t="n">
        <f aca="false">A64/D64</f>
        <v>66666.6666666667</v>
      </c>
      <c r="F64" s="65" t="n">
        <f aca="false">$D$17</f>
        <v>7000</v>
      </c>
      <c r="G64" s="65" t="n">
        <f aca="false">E64/F64</f>
        <v>9.52380952380952</v>
      </c>
      <c r="H64" s="65" t="n">
        <f aca="false">$D$19</f>
        <v>1.2</v>
      </c>
      <c r="I64" s="65" t="n">
        <f aca="false">$D$20</f>
        <v>1.3</v>
      </c>
      <c r="J64" s="65" t="n">
        <f aca="false">G64*H64*I64</f>
        <v>14.8571428571429</v>
      </c>
      <c r="K64" s="65" t="n">
        <f aca="false">$D$22</f>
        <v>8</v>
      </c>
      <c r="L64" s="65" t="n">
        <f aca="false">CEILING(J64/K64,1)</f>
        <v>2</v>
      </c>
    </row>
    <row r="65" customFormat="false" ht="15.75" hidden="false" customHeight="false" outlineLevel="0" collapsed="false">
      <c r="A65" s="98" t="n">
        <v>50000000</v>
      </c>
      <c r="B65" s="65" t="n">
        <f aca="false">$D$13</f>
        <v>100</v>
      </c>
      <c r="C65" s="65" t="n">
        <f aca="false">$D$14</f>
        <v>10</v>
      </c>
      <c r="D65" s="65" t="n">
        <f aca="false">MIN((A65*C65),600)</f>
        <v>600</v>
      </c>
      <c r="E65" s="65" t="n">
        <f aca="false">A65/D65</f>
        <v>83333.3333333333</v>
      </c>
      <c r="F65" s="65" t="n">
        <f aca="false">$D$17</f>
        <v>7000</v>
      </c>
      <c r="G65" s="65" t="n">
        <f aca="false">E65/F65</f>
        <v>11.9047619047619</v>
      </c>
      <c r="H65" s="65" t="n">
        <f aca="false">$D$19</f>
        <v>1.2</v>
      </c>
      <c r="I65" s="65" t="n">
        <f aca="false">$D$20</f>
        <v>1.3</v>
      </c>
      <c r="J65" s="65" t="n">
        <f aca="false">G65*H65*I65</f>
        <v>18.5714285714286</v>
      </c>
      <c r="K65" s="65" t="n">
        <f aca="false">$D$22</f>
        <v>8</v>
      </c>
      <c r="L65" s="65" t="n">
        <f aca="false">CEILING(J65/K65,1)</f>
        <v>3</v>
      </c>
    </row>
    <row r="66" customFormat="false" ht="15.75" hidden="false" customHeight="false" outlineLevel="0" collapsed="false">
      <c r="A66" s="98" t="n">
        <v>60000000</v>
      </c>
      <c r="B66" s="65" t="n">
        <f aca="false">$D$13</f>
        <v>100</v>
      </c>
      <c r="C66" s="65" t="n">
        <f aca="false">$D$14</f>
        <v>10</v>
      </c>
      <c r="D66" s="65" t="n">
        <f aca="false">MIN((A66*C66),600)</f>
        <v>600</v>
      </c>
      <c r="E66" s="65" t="n">
        <f aca="false">A66/D66</f>
        <v>100000</v>
      </c>
      <c r="F66" s="65" t="n">
        <f aca="false">$D$17</f>
        <v>7000</v>
      </c>
      <c r="G66" s="65" t="n">
        <f aca="false">E66/F66</f>
        <v>14.2857142857143</v>
      </c>
      <c r="H66" s="65" t="n">
        <f aca="false">$D$19</f>
        <v>1.2</v>
      </c>
      <c r="I66" s="65" t="n">
        <f aca="false">$D$20</f>
        <v>1.3</v>
      </c>
      <c r="J66" s="65" t="n">
        <f aca="false">G66*H66*I66</f>
        <v>22.2857142857143</v>
      </c>
      <c r="K66" s="65" t="n">
        <f aca="false">$D$22</f>
        <v>8</v>
      </c>
      <c r="L66" s="65" t="n">
        <f aca="false">CEILING(J66/K66,1)</f>
        <v>3</v>
      </c>
    </row>
    <row r="67" customFormat="false" ht="15.75" hidden="false" customHeight="false" outlineLevel="0" collapsed="false">
      <c r="A67" s="65"/>
      <c r="B67" s="65"/>
      <c r="C67" s="65"/>
      <c r="D67" s="65"/>
      <c r="E67" s="65"/>
    </row>
    <row r="68" customFormat="false" ht="15.75" hidden="false" customHeight="false" outlineLevel="0" collapsed="false">
      <c r="A68" s="65"/>
      <c r="B68" s="65"/>
      <c r="C68" s="65"/>
      <c r="D68" s="65"/>
      <c r="E68" s="65"/>
    </row>
    <row r="69" customFormat="false" ht="15.75" hidden="false" customHeight="false" outlineLevel="0" collapsed="false">
      <c r="A69" s="65"/>
      <c r="B69" s="65"/>
      <c r="C69" s="65"/>
      <c r="D69" s="65"/>
      <c r="E69" s="65"/>
    </row>
    <row r="70" customFormat="false" ht="15.75" hidden="false" customHeight="false" outlineLevel="0" collapsed="false">
      <c r="A70" s="65"/>
      <c r="B70" s="65"/>
      <c r="C70" s="65"/>
      <c r="D70" s="65"/>
      <c r="E70" s="65"/>
    </row>
    <row r="71" customFormat="false" ht="15.75" hidden="false" customHeight="false" outlineLevel="0" collapsed="false">
      <c r="A71" s="65"/>
      <c r="B71" s="65"/>
      <c r="C71" s="65"/>
      <c r="D71" s="65"/>
      <c r="E71" s="65"/>
    </row>
    <row r="72" customFormat="false" ht="15.75" hidden="false" customHeight="false" outlineLevel="0" collapsed="false">
      <c r="A72" s="65"/>
      <c r="B72" s="65"/>
      <c r="C72" s="65"/>
      <c r="D72" s="65"/>
      <c r="E72" s="65"/>
    </row>
    <row r="73" customFormat="false" ht="15.75" hidden="false" customHeight="false" outlineLevel="0" collapsed="false">
      <c r="A73" s="65"/>
      <c r="B73" s="65"/>
      <c r="C73" s="65"/>
      <c r="D73" s="65"/>
      <c r="E73" s="65"/>
    </row>
    <row r="74" customFormat="false" ht="15.75" hidden="false" customHeight="false" outlineLevel="0" collapsed="false">
      <c r="A74" s="65"/>
      <c r="B74" s="65"/>
      <c r="C74" s="65"/>
      <c r="D74" s="65"/>
      <c r="E74" s="65"/>
    </row>
    <row r="75" customFormat="false" ht="15.75" hidden="false" customHeight="false" outlineLevel="0" collapsed="false">
      <c r="A75" s="65"/>
      <c r="B75" s="65"/>
      <c r="C75" s="65"/>
      <c r="D75" s="65"/>
      <c r="E75" s="65"/>
    </row>
    <row r="76" customFormat="false" ht="15.75" hidden="false" customHeight="false" outlineLevel="0" collapsed="false">
      <c r="A76" s="65"/>
      <c r="B76" s="65"/>
      <c r="C76" s="65"/>
      <c r="D76" s="65"/>
      <c r="E76" s="65"/>
    </row>
    <row r="77" customFormat="false" ht="15.75" hidden="false" customHeight="false" outlineLevel="0" collapsed="false">
      <c r="A77" s="65"/>
      <c r="B77" s="65"/>
      <c r="C77" s="65"/>
      <c r="D77" s="65"/>
      <c r="E77" s="65"/>
    </row>
    <row r="78" customFormat="false" ht="15.75" hidden="false" customHeight="false" outlineLevel="0" collapsed="false">
      <c r="A78" s="65"/>
      <c r="B78" s="65"/>
      <c r="C78" s="65"/>
      <c r="D78" s="65"/>
      <c r="E78" s="65"/>
    </row>
    <row r="79" customFormat="false" ht="15.75" hidden="false" customHeight="false" outlineLevel="0" collapsed="false">
      <c r="A79" s="65"/>
      <c r="B79" s="65"/>
      <c r="C79" s="65"/>
      <c r="D79" s="65"/>
      <c r="E79" s="65"/>
    </row>
    <row r="80" customFormat="false" ht="15.75" hidden="false" customHeight="false" outlineLevel="0" collapsed="false">
      <c r="A80" s="65"/>
      <c r="B80" s="65"/>
      <c r="C80" s="65"/>
      <c r="D80" s="65"/>
      <c r="E80" s="65"/>
    </row>
    <row r="81" customFormat="false" ht="15.75" hidden="false" customHeight="false" outlineLevel="0" collapsed="false">
      <c r="A81" s="65"/>
      <c r="B81" s="65"/>
      <c r="C81" s="65"/>
      <c r="D81" s="65"/>
      <c r="E81" s="65"/>
    </row>
    <row r="82" customFormat="false" ht="15.75" hidden="false" customHeight="false" outlineLevel="0" collapsed="false">
      <c r="A82" s="65"/>
      <c r="B82" s="65"/>
      <c r="C82" s="65"/>
      <c r="D82" s="65"/>
      <c r="E82" s="65"/>
    </row>
    <row r="83" customFormat="false" ht="15.75" hidden="false" customHeight="false" outlineLevel="0" collapsed="false">
      <c r="A83" s="65"/>
      <c r="B83" s="65"/>
      <c r="C83" s="65"/>
      <c r="D83" s="65"/>
      <c r="E83" s="65"/>
    </row>
    <row r="84" customFormat="false" ht="15.75" hidden="false" customHeight="false" outlineLevel="0" collapsed="false">
      <c r="A84" s="65"/>
      <c r="B84" s="65"/>
      <c r="C84" s="65"/>
      <c r="D84" s="65"/>
      <c r="E84" s="65"/>
    </row>
    <row r="85" customFormat="false" ht="15.75" hidden="false" customHeight="false" outlineLevel="0" collapsed="false">
      <c r="A85" s="65"/>
      <c r="B85" s="65"/>
      <c r="C85" s="65"/>
      <c r="D85" s="65"/>
      <c r="E85" s="65"/>
    </row>
    <row r="86" customFormat="false" ht="15.75" hidden="false" customHeight="false" outlineLevel="0" collapsed="false">
      <c r="A86" s="65"/>
      <c r="B86" s="65"/>
      <c r="C86" s="65"/>
      <c r="D86" s="65"/>
      <c r="E86" s="65"/>
    </row>
    <row r="87" customFormat="false" ht="15.75" hidden="false" customHeight="false" outlineLevel="0" collapsed="false">
      <c r="A87" s="65"/>
      <c r="B87" s="65"/>
      <c r="C87" s="65"/>
      <c r="D87" s="65"/>
      <c r="E87" s="65"/>
    </row>
    <row r="88" customFormat="false" ht="15.75" hidden="false" customHeight="false" outlineLevel="0" collapsed="false">
      <c r="A88" s="65"/>
      <c r="B88" s="65"/>
      <c r="C88" s="65"/>
      <c r="D88" s="65"/>
      <c r="E88" s="65"/>
    </row>
    <row r="89" customFormat="false" ht="15.75" hidden="false" customHeight="false" outlineLevel="0" collapsed="false">
      <c r="A89" s="65"/>
      <c r="B89" s="65"/>
      <c r="C89" s="65"/>
      <c r="D89" s="65"/>
      <c r="E89" s="65"/>
    </row>
  </sheetData>
  <mergeCells count="6">
    <mergeCell ref="A10:A11"/>
    <mergeCell ref="B10:B11"/>
    <mergeCell ref="C10:C11"/>
    <mergeCell ref="D10:E10"/>
    <mergeCell ref="F10:F11"/>
    <mergeCell ref="F14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55.7"/>
    <col collapsed="false" customWidth="true" hidden="false" outlineLevel="0" max="3" min="3" style="64" width="10.99"/>
    <col collapsed="false" customWidth="true" hidden="false" outlineLevel="0" max="4" min="4" style="63" width="10.41"/>
    <col collapsed="false" customWidth="true" hidden="false" outlineLevel="0" max="5" min="5" style="68" width="12.7"/>
    <col collapsed="false" customWidth="true" hidden="false" outlineLevel="0" max="7" min="6" style="68" width="14.7"/>
    <col collapsed="false" customWidth="true" hidden="false" outlineLevel="0" max="8" min="8" style="65" width="57.7"/>
    <col collapsed="false" customWidth="true" hidden="false" outlineLevel="0" max="9" min="9" style="65" width="13.7"/>
    <col collapsed="false" customWidth="false" hidden="false" outlineLevel="0" max="257" min="10" style="65" width="9.14"/>
  </cols>
  <sheetData>
    <row r="1" s="67" customFormat="true" ht="15.75" hidden="false" customHeight="false" outlineLevel="0" collapsed="false">
      <c r="A1" s="17" t="s">
        <v>77</v>
      </c>
      <c r="B1" s="18"/>
      <c r="C1" s="18"/>
      <c r="D1" s="18"/>
      <c r="E1" s="66"/>
      <c r="F1" s="66"/>
      <c r="G1" s="66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69"/>
      <c r="B3" s="0" t="s">
        <v>12</v>
      </c>
      <c r="C3" s="0"/>
      <c r="D3" s="0"/>
    </row>
    <row r="4" customFormat="false" ht="15.75" hidden="false" customHeight="false" outlineLevel="0" collapsed="false">
      <c r="A4" s="70"/>
      <c r="B4" s="0" t="s">
        <v>13</v>
      </c>
      <c r="C4" s="0"/>
    </row>
    <row r="6" customFormat="false" ht="31.5" hidden="false" customHeight="false" outlineLevel="0" collapsed="false">
      <c r="A6" s="99" t="s">
        <v>46</v>
      </c>
      <c r="B6" s="99" t="s">
        <v>78</v>
      </c>
      <c r="C6" s="99" t="s">
        <v>48</v>
      </c>
      <c r="D6" s="99" t="s">
        <v>79</v>
      </c>
      <c r="E6" s="100" t="s">
        <v>80</v>
      </c>
      <c r="F6" s="100" t="s">
        <v>81</v>
      </c>
      <c r="G6" s="95"/>
      <c r="H6" s="78" t="s">
        <v>82</v>
      </c>
      <c r="I6" s="101" t="n">
        <v>1</v>
      </c>
    </row>
    <row r="7" customFormat="false" ht="15.75" hidden="false" customHeight="false" outlineLevel="0" collapsed="false">
      <c r="A7" s="72"/>
      <c r="B7" s="72" t="s">
        <v>83</v>
      </c>
      <c r="C7" s="72"/>
      <c r="D7" s="72"/>
      <c r="E7" s="102"/>
      <c r="F7" s="103"/>
      <c r="G7" s="95"/>
      <c r="H7" s="78" t="s">
        <v>84</v>
      </c>
      <c r="I7" s="104" t="n">
        <f aca="false">('ОЦЕНКА ГАЛСОВ'!D16*(1-I6)+'ОЦЕНКА ГАЛСОВ'!E16*I6)/1000</f>
        <v>50</v>
      </c>
    </row>
    <row r="8" customFormat="false" ht="15.75" hidden="false" customHeight="false" outlineLevel="0" collapsed="false">
      <c r="A8" s="105" t="n">
        <v>1</v>
      </c>
      <c r="B8" s="106" t="s">
        <v>85</v>
      </c>
      <c r="C8" s="74" t="s">
        <v>86</v>
      </c>
      <c r="D8" s="74"/>
      <c r="E8" s="103"/>
      <c r="F8" s="107"/>
      <c r="G8" s="108"/>
      <c r="H8" s="78" t="s">
        <v>87</v>
      </c>
      <c r="I8" s="104" t="n">
        <f aca="false">АРЕНДА!G23/1000</f>
        <v>3.92</v>
      </c>
    </row>
    <row r="9" customFormat="false" ht="15.75" hidden="false" customHeight="false" outlineLevel="0" collapsed="false">
      <c r="A9" s="109" t="n">
        <v>1.1</v>
      </c>
      <c r="B9" s="75" t="s">
        <v>88</v>
      </c>
      <c r="C9" s="74" t="s">
        <v>89</v>
      </c>
      <c r="D9" s="74" t="n">
        <v>1</v>
      </c>
      <c r="E9" s="103" t="n">
        <v>20</v>
      </c>
      <c r="F9" s="110" t="n">
        <v>20</v>
      </c>
      <c r="G9" s="65"/>
      <c r="H9" s="78" t="s">
        <v>90</v>
      </c>
      <c r="I9" s="104" t="n">
        <f aca="false">CEILING('ОЦЕНКА ГАЛСОВ'!D22/8,1)+1</f>
        <v>2</v>
      </c>
    </row>
    <row r="10" customFormat="false" ht="15.75" hidden="false" customHeight="false" outlineLevel="0" collapsed="false">
      <c r="A10" s="109" t="n">
        <v>1.2</v>
      </c>
      <c r="B10" s="75" t="s">
        <v>91</v>
      </c>
      <c r="C10" s="74" t="s">
        <v>89</v>
      </c>
      <c r="D10" s="74" t="n">
        <v>1</v>
      </c>
      <c r="E10" s="103"/>
      <c r="F10" s="111" t="n">
        <f aca="false">10+0.1*$I$7</f>
        <v>15</v>
      </c>
      <c r="G10" s="65"/>
      <c r="H10" s="78"/>
    </row>
    <row r="11" customFormat="false" ht="31.5" hidden="false" customHeight="false" outlineLevel="0" collapsed="false">
      <c r="A11" s="105" t="n">
        <v>2</v>
      </c>
      <c r="B11" s="106" t="s">
        <v>92</v>
      </c>
      <c r="C11" s="74"/>
      <c r="D11" s="74"/>
      <c r="E11" s="112"/>
      <c r="F11" s="107"/>
      <c r="G11" s="108"/>
    </row>
    <row r="12" customFormat="false" ht="15.75" hidden="false" customHeight="false" outlineLevel="0" collapsed="false">
      <c r="A12" s="105"/>
      <c r="B12" s="75" t="s">
        <v>93</v>
      </c>
      <c r="C12" s="86" t="s">
        <v>94</v>
      </c>
      <c r="D12" s="80" t="n">
        <v>3</v>
      </c>
      <c r="E12" s="103" t="s">
        <v>86</v>
      </c>
      <c r="F12" s="107" t="s">
        <v>86</v>
      </c>
      <c r="G12" s="108"/>
      <c r="H12" s="113"/>
      <c r="I12" s="113"/>
    </row>
    <row r="13" customFormat="false" ht="15.75" hidden="false" customHeight="false" outlineLevel="0" collapsed="false">
      <c r="A13" s="109" t="n">
        <v>2.1</v>
      </c>
      <c r="B13" s="78" t="s">
        <v>95</v>
      </c>
      <c r="C13" s="74" t="s">
        <v>89</v>
      </c>
      <c r="D13" s="84" t="n">
        <f aca="false">I9*2</f>
        <v>4</v>
      </c>
      <c r="E13" s="114" t="n">
        <v>4</v>
      </c>
      <c r="F13" s="115" t="n">
        <f aca="false">D13*E13</f>
        <v>16</v>
      </c>
      <c r="G13" s="116"/>
    </row>
    <row r="14" customFormat="false" ht="15.75" hidden="false" customHeight="false" outlineLevel="0" collapsed="false">
      <c r="A14" s="109" t="n">
        <v>2.2</v>
      </c>
      <c r="B14" s="78" t="s">
        <v>96</v>
      </c>
      <c r="C14" s="86" t="s">
        <v>97</v>
      </c>
      <c r="D14" s="88" t="n">
        <v>2</v>
      </c>
      <c r="E14" s="117" t="n">
        <v>6</v>
      </c>
      <c r="F14" s="115" t="n">
        <f aca="false">D14*E14</f>
        <v>12</v>
      </c>
      <c r="G14" s="116"/>
    </row>
    <row r="15" customFormat="false" ht="15.75" hidden="false" customHeight="false" outlineLevel="0" collapsed="false">
      <c r="A15" s="109" t="n">
        <v>2.3</v>
      </c>
      <c r="B15" s="75" t="s">
        <v>98</v>
      </c>
      <c r="C15" s="86"/>
      <c r="D15" s="74" t="s">
        <v>86</v>
      </c>
      <c r="E15" s="103" t="s">
        <v>86</v>
      </c>
      <c r="F15" s="111" t="n">
        <f aca="false">14+0.01*$I$7</f>
        <v>14.5</v>
      </c>
      <c r="G15" s="65"/>
    </row>
    <row r="16" customFormat="false" ht="31.5" hidden="false" customHeight="false" outlineLevel="0" collapsed="false">
      <c r="A16" s="109" t="n">
        <v>2.4</v>
      </c>
      <c r="B16" s="75" t="s">
        <v>99</v>
      </c>
      <c r="C16" s="74"/>
      <c r="D16" s="74"/>
      <c r="E16" s="112"/>
      <c r="F16" s="118" t="n">
        <v>13</v>
      </c>
      <c r="G16" s="119"/>
    </row>
    <row r="17" customFormat="false" ht="31.5" hidden="false" customHeight="false" outlineLevel="0" collapsed="false">
      <c r="A17" s="109" t="n">
        <v>2.5</v>
      </c>
      <c r="B17" s="75" t="s">
        <v>100</v>
      </c>
      <c r="C17" s="86" t="s">
        <v>101</v>
      </c>
      <c r="E17" s="120" t="n">
        <f aca="false">I8</f>
        <v>3.92</v>
      </c>
      <c r="F17" s="115" t="n">
        <f aca="false">E17*D12</f>
        <v>11.76</v>
      </c>
      <c r="G17" s="119"/>
    </row>
    <row r="18" customFormat="false" ht="15.75" hidden="false" customHeight="false" outlineLevel="0" collapsed="false">
      <c r="A18" s="109" t="n">
        <v>2.6</v>
      </c>
      <c r="B18" s="75" t="s">
        <v>102</v>
      </c>
      <c r="C18" s="86" t="s">
        <v>103</v>
      </c>
      <c r="D18" s="121" t="n">
        <v>0.02</v>
      </c>
      <c r="E18" s="120"/>
      <c r="F18" s="115" t="n">
        <f aca="false">E17*4</f>
        <v>15.68</v>
      </c>
      <c r="G18" s="119"/>
    </row>
    <row r="19" customFormat="false" ht="47.25" hidden="false" customHeight="false" outlineLevel="0" collapsed="false">
      <c r="A19" s="109" t="n">
        <v>2.7</v>
      </c>
      <c r="B19" s="87" t="s">
        <v>104</v>
      </c>
      <c r="C19" s="86" t="s">
        <v>94</v>
      </c>
      <c r="D19" s="74" t="n">
        <v>2</v>
      </c>
      <c r="E19" s="122"/>
      <c r="F19" s="123"/>
      <c r="G19" s="119"/>
    </row>
    <row r="20" customFormat="false" ht="21" hidden="false" customHeight="true" outlineLevel="0" collapsed="false">
      <c r="A20" s="105" t="n">
        <v>3</v>
      </c>
      <c r="B20" s="106" t="s">
        <v>105</v>
      </c>
      <c r="C20" s="74"/>
      <c r="D20" s="74"/>
      <c r="E20" s="122"/>
      <c r="F20" s="123"/>
      <c r="G20" s="108"/>
    </row>
    <row r="21" customFormat="false" ht="15.75" hidden="false" customHeight="false" outlineLevel="0" collapsed="false">
      <c r="A21" s="124" t="n">
        <v>3.1</v>
      </c>
      <c r="B21" s="75" t="s">
        <v>106</v>
      </c>
      <c r="C21" s="86" t="s">
        <v>107</v>
      </c>
      <c r="D21" s="113"/>
      <c r="E21" s="112" t="n">
        <v>1.5</v>
      </c>
      <c r="F21" s="115" t="n">
        <f aca="false">E21*D12*I9</f>
        <v>9</v>
      </c>
      <c r="G21" s="116"/>
    </row>
    <row r="22" customFormat="false" ht="15.75" hidden="false" customHeight="false" outlineLevel="0" collapsed="false">
      <c r="A22" s="124" t="n">
        <v>3.2</v>
      </c>
      <c r="B22" s="87" t="s">
        <v>108</v>
      </c>
      <c r="C22" s="86" t="s">
        <v>107</v>
      </c>
      <c r="D22" s="74"/>
      <c r="E22" s="112" t="n">
        <v>6</v>
      </c>
      <c r="F22" s="115" t="n">
        <f aca="false">E22*D12*I9</f>
        <v>36</v>
      </c>
      <c r="G22" s="116"/>
    </row>
    <row r="23" customFormat="false" ht="15.75" hidden="false" customHeight="false" outlineLevel="0" collapsed="false">
      <c r="A23" s="105" t="n">
        <v>4</v>
      </c>
      <c r="B23" s="85" t="s">
        <v>109</v>
      </c>
      <c r="C23" s="86"/>
      <c r="D23" s="74"/>
      <c r="E23" s="112"/>
      <c r="F23" s="125"/>
      <c r="G23" s="116"/>
    </row>
    <row r="24" customFormat="false" ht="15.75" hidden="false" customHeight="false" outlineLevel="0" collapsed="false">
      <c r="A24" s="109" t="n">
        <v>4.1</v>
      </c>
      <c r="B24" s="87" t="s">
        <v>110</v>
      </c>
      <c r="C24" s="86"/>
      <c r="D24" s="74"/>
      <c r="E24" s="112"/>
      <c r="F24" s="115" t="n">
        <v>20</v>
      </c>
      <c r="G24" s="116"/>
    </row>
    <row r="25" customFormat="false" ht="15.75" hidden="false" customHeight="false" outlineLevel="0" collapsed="false">
      <c r="A25" s="109" t="n">
        <v>4.2</v>
      </c>
      <c r="B25" s="87" t="s">
        <v>111</v>
      </c>
      <c r="C25" s="74"/>
      <c r="D25" s="74"/>
      <c r="E25" s="112"/>
      <c r="F25" s="126" t="n">
        <f aca="false">F22+F10+F9+F24</f>
        <v>91</v>
      </c>
      <c r="G25" s="116"/>
    </row>
    <row r="26" customFormat="false" ht="15.75" hidden="false" customHeight="false" outlineLevel="0" collapsed="false">
      <c r="A26" s="124"/>
      <c r="B26" s="87" t="s">
        <v>112</v>
      </c>
      <c r="C26" s="74"/>
      <c r="D26" s="74"/>
      <c r="E26" s="112"/>
      <c r="F26" s="126" t="n">
        <f aca="false">SUM(F9:F25)</f>
        <v>273.94</v>
      </c>
      <c r="G26" s="116"/>
    </row>
    <row r="27" customFormat="false" ht="15.75" hidden="false" customHeight="false" outlineLevel="0" collapsed="false">
      <c r="A27" s="124"/>
      <c r="B27" s="87" t="s">
        <v>113</v>
      </c>
      <c r="C27" s="64" t="s">
        <v>103</v>
      </c>
      <c r="D27" s="127" t="n">
        <v>0.2</v>
      </c>
      <c r="E27" s="112"/>
      <c r="F27" s="126" t="n">
        <f aca="false">F26*D27</f>
        <v>54.788</v>
      </c>
      <c r="G27" s="116"/>
    </row>
    <row r="28" customFormat="false" ht="15.75" hidden="false" customHeight="false" outlineLevel="0" collapsed="false">
      <c r="A28" s="124"/>
      <c r="B28" s="87" t="s">
        <v>114</v>
      </c>
      <c r="C28" s="74"/>
      <c r="D28" s="74"/>
      <c r="E28" s="112"/>
      <c r="F28" s="126" t="n">
        <f aca="false">F26+F27</f>
        <v>328.728</v>
      </c>
      <c r="G28" s="116"/>
    </row>
    <row r="29" customFormat="false" ht="15.75" hidden="false" customHeight="false" outlineLevel="0" collapsed="false">
      <c r="A29" s="124"/>
      <c r="B29" s="87" t="s">
        <v>115</v>
      </c>
      <c r="C29" s="74" t="s">
        <v>103</v>
      </c>
      <c r="D29" s="127" t="n">
        <v>0.06</v>
      </c>
      <c r="E29" s="112"/>
      <c r="F29" s="126" t="n">
        <f aca="false">F28*D29</f>
        <v>19.72368</v>
      </c>
      <c r="G29" s="116"/>
    </row>
    <row r="30" customFormat="false" ht="15.75" hidden="false" customHeight="false" outlineLevel="0" collapsed="false">
      <c r="A30" s="128"/>
      <c r="B30" s="129"/>
      <c r="C30" s="130"/>
      <c r="D30" s="131"/>
      <c r="E30" s="132"/>
      <c r="F30" s="133"/>
      <c r="G30" s="116"/>
    </row>
    <row r="31" customFormat="false" ht="16.5" hidden="false" customHeight="false" outlineLevel="0" collapsed="false">
      <c r="A31" s="134"/>
      <c r="B31" s="135" t="s">
        <v>116</v>
      </c>
      <c r="C31" s="136"/>
      <c r="D31" s="137"/>
      <c r="E31" s="138"/>
      <c r="F31" s="139" t="n">
        <f aca="false">F28+F29</f>
        <v>348.45168</v>
      </c>
      <c r="G31" s="116"/>
    </row>
    <row r="32" customFormat="false" ht="15.75" hidden="false" customHeight="false" outlineLevel="0" collapsed="false">
      <c r="A32" s="140"/>
      <c r="B32" s="141" t="s">
        <v>117</v>
      </c>
      <c r="C32" s="142"/>
      <c r="D32" s="142"/>
      <c r="E32" s="143"/>
      <c r="F32" s="144"/>
      <c r="G32" s="119"/>
    </row>
    <row r="33" customFormat="false" ht="15.75" hidden="false" customHeight="false" outlineLevel="0" collapsed="false">
      <c r="A33" s="145"/>
      <c r="B33" s="75" t="s">
        <v>118</v>
      </c>
      <c r="C33" s="74" t="s">
        <v>94</v>
      </c>
      <c r="D33" s="146" t="n">
        <f aca="false">('ОЦЕНКА ГАЛСОВ'!D23*(1-I6)+'ОЦЕНКА ГАЛСОВ'!E23*I6)</f>
        <v>2</v>
      </c>
      <c r="E33" s="147"/>
      <c r="F33" s="148"/>
      <c r="G33" s="119"/>
    </row>
    <row r="34" customFormat="false" ht="15.75" hidden="false" customHeight="false" outlineLevel="0" collapsed="false">
      <c r="A34" s="105" t="n">
        <v>1</v>
      </c>
      <c r="B34" s="85" t="s">
        <v>119</v>
      </c>
      <c r="C34" s="74"/>
      <c r="D34" s="74"/>
      <c r="E34" s="122"/>
      <c r="F34" s="123"/>
      <c r="G34" s="95"/>
    </row>
    <row r="35" customFormat="false" ht="47.25" hidden="false" customHeight="false" outlineLevel="0" collapsed="false">
      <c r="A35" s="124" t="n">
        <v>1.1</v>
      </c>
      <c r="B35" s="87" t="s">
        <v>120</v>
      </c>
      <c r="C35" s="86" t="s">
        <v>94</v>
      </c>
      <c r="D35" s="84" t="n">
        <f aca="false">D33</f>
        <v>2</v>
      </c>
      <c r="E35" s="122"/>
      <c r="F35" s="149"/>
      <c r="G35" s="108"/>
      <c r="H35" s="150"/>
    </row>
    <row r="36" customFormat="false" ht="15.75" hidden="false" customHeight="false" outlineLevel="0" collapsed="false">
      <c r="A36" s="124" t="n">
        <v>1.2</v>
      </c>
      <c r="B36" s="75" t="s">
        <v>121</v>
      </c>
      <c r="C36" s="86" t="s">
        <v>101</v>
      </c>
      <c r="E36" s="120" t="n">
        <f aca="false">I8</f>
        <v>3.92</v>
      </c>
      <c r="F36" s="115" t="n">
        <f aca="false">E36*D33</f>
        <v>7.84</v>
      </c>
      <c r="G36" s="108"/>
    </row>
    <row r="37" customFormat="false" ht="15.75" hidden="false" customHeight="false" outlineLevel="0" collapsed="false">
      <c r="A37" s="105" t="n">
        <v>2</v>
      </c>
      <c r="B37" s="106" t="s">
        <v>122</v>
      </c>
      <c r="C37" s="74"/>
      <c r="D37" s="74"/>
      <c r="E37" s="122"/>
      <c r="F37" s="151"/>
      <c r="G37" s="108"/>
    </row>
    <row r="38" customFormat="false" ht="15.75" hidden="false" customHeight="false" outlineLevel="0" collapsed="false">
      <c r="A38" s="124" t="n">
        <v>2.1</v>
      </c>
      <c r="B38" s="75" t="s">
        <v>106</v>
      </c>
      <c r="C38" s="86" t="s">
        <v>107</v>
      </c>
      <c r="D38" s="152" t="n">
        <f aca="false">D33*I9</f>
        <v>4</v>
      </c>
      <c r="E38" s="153" t="n">
        <v>1.5</v>
      </c>
      <c r="F38" s="115" t="n">
        <f aca="false">E38*D38</f>
        <v>6</v>
      </c>
      <c r="G38" s="116"/>
    </row>
    <row r="39" customFormat="false" ht="15.75" hidden="false" customHeight="false" outlineLevel="0" collapsed="false">
      <c r="A39" s="124" t="n">
        <v>2.2</v>
      </c>
      <c r="B39" s="87" t="s">
        <v>108</v>
      </c>
      <c r="C39" s="86" t="s">
        <v>107</v>
      </c>
      <c r="D39" s="74"/>
      <c r="E39" s="153" t="n">
        <v>8</v>
      </c>
      <c r="F39" s="126" t="n">
        <f aca="false">D38*E39</f>
        <v>32</v>
      </c>
      <c r="G39" s="116"/>
    </row>
    <row r="40" customFormat="false" ht="15.75" hidden="false" customHeight="false" outlineLevel="0" collapsed="false">
      <c r="A40" s="124"/>
      <c r="B40" s="75"/>
      <c r="C40" s="86"/>
      <c r="D40" s="74"/>
      <c r="E40" s="112"/>
      <c r="F40" s="154"/>
      <c r="G40" s="116"/>
    </row>
    <row r="41" customFormat="false" ht="15.75" hidden="false" customHeight="false" outlineLevel="0" collapsed="false">
      <c r="A41" s="105" t="n">
        <v>5</v>
      </c>
      <c r="B41" s="85" t="s">
        <v>123</v>
      </c>
      <c r="C41" s="74"/>
      <c r="D41" s="74"/>
      <c r="E41" s="112"/>
      <c r="F41" s="107"/>
      <c r="G41" s="108"/>
    </row>
    <row r="42" customFormat="false" ht="15.75" hidden="false" customHeight="false" outlineLevel="0" collapsed="false">
      <c r="A42" s="124" t="s">
        <v>124</v>
      </c>
      <c r="B42" s="87" t="s">
        <v>125</v>
      </c>
      <c r="C42" s="86" t="s">
        <v>94</v>
      </c>
      <c r="D42" s="155" t="n">
        <f aca="false">D33</f>
        <v>2</v>
      </c>
      <c r="E42" s="153" t="n">
        <v>5</v>
      </c>
      <c r="F42" s="126" t="n">
        <f aca="false">D42*E42</f>
        <v>10</v>
      </c>
      <c r="G42" s="119"/>
    </row>
    <row r="43" customFormat="false" ht="15.75" hidden="false" customHeight="false" outlineLevel="0" collapsed="false">
      <c r="A43" s="124" t="s">
        <v>126</v>
      </c>
      <c r="B43" s="87" t="s">
        <v>127</v>
      </c>
      <c r="C43" s="74" t="s">
        <v>128</v>
      </c>
      <c r="D43" s="156" t="n">
        <f aca="false">I7</f>
        <v>50</v>
      </c>
      <c r="E43" s="153" t="n">
        <v>2</v>
      </c>
      <c r="F43" s="126" t="n">
        <f aca="false">D43*E43</f>
        <v>100</v>
      </c>
      <c r="G43" s="119"/>
    </row>
    <row r="44" customFormat="false" ht="15.75" hidden="false" customHeight="false" outlineLevel="0" collapsed="false">
      <c r="A44" s="124" t="s">
        <v>129</v>
      </c>
      <c r="B44" s="87" t="s">
        <v>130</v>
      </c>
      <c r="C44" s="74" t="s">
        <v>131</v>
      </c>
      <c r="D44" s="155" t="n">
        <v>1</v>
      </c>
      <c r="E44" s="112"/>
      <c r="F44" s="115" t="n">
        <f aca="false">I7+3*D33*(1+I6)</f>
        <v>62</v>
      </c>
      <c r="G44" s="116"/>
    </row>
    <row r="45" customFormat="false" ht="15.75" hidden="false" customHeight="false" outlineLevel="0" collapsed="false">
      <c r="A45" s="157" t="n">
        <v>6</v>
      </c>
      <c r="B45" s="85" t="s">
        <v>132</v>
      </c>
      <c r="C45" s="74"/>
      <c r="D45" s="155"/>
      <c r="E45" s="112"/>
      <c r="F45" s="158"/>
      <c r="G45" s="159"/>
    </row>
    <row r="46" customFormat="false" ht="15.75" hidden="false" customHeight="false" outlineLevel="0" collapsed="false">
      <c r="A46" s="157" t="n">
        <v>7</v>
      </c>
      <c r="B46" s="87" t="s">
        <v>111</v>
      </c>
      <c r="C46" s="74" t="s">
        <v>103</v>
      </c>
      <c r="D46" s="160" t="n">
        <v>1</v>
      </c>
      <c r="E46" s="112"/>
      <c r="F46" s="126" t="n">
        <f aca="false">F39+F42+F43+F44</f>
        <v>204</v>
      </c>
      <c r="G46" s="119"/>
    </row>
    <row r="47" customFormat="false" ht="15.75" hidden="false" customHeight="false" outlineLevel="0" collapsed="false">
      <c r="A47" s="157"/>
      <c r="B47" s="87" t="s">
        <v>112</v>
      </c>
      <c r="C47" s="74"/>
      <c r="D47" s="155"/>
      <c r="E47" s="112"/>
      <c r="F47" s="115" t="n">
        <f aca="false">SUM(F35:F46)</f>
        <v>421.84</v>
      </c>
      <c r="G47" s="159"/>
    </row>
    <row r="48" customFormat="false" ht="15.75" hidden="false" customHeight="false" outlineLevel="0" collapsed="false">
      <c r="A48" s="157" t="n">
        <v>8</v>
      </c>
      <c r="B48" s="87" t="s">
        <v>133</v>
      </c>
      <c r="C48" s="74" t="s">
        <v>103</v>
      </c>
      <c r="D48" s="160" t="n">
        <v>0.2</v>
      </c>
      <c r="E48" s="112"/>
      <c r="F48" s="115" t="n">
        <f aca="false">F47*D48</f>
        <v>84.368</v>
      </c>
      <c r="G48" s="119"/>
    </row>
    <row r="49" customFormat="false" ht="15.75" hidden="false" customHeight="false" outlineLevel="0" collapsed="false">
      <c r="A49" s="157"/>
      <c r="B49" s="87" t="s">
        <v>114</v>
      </c>
      <c r="C49" s="74"/>
      <c r="D49" s="155"/>
      <c r="E49" s="112"/>
      <c r="F49" s="115" t="n">
        <f aca="false">SUM(F47:F48)</f>
        <v>506.208</v>
      </c>
      <c r="G49" s="159"/>
    </row>
    <row r="50" customFormat="false" ht="15.75" hidden="false" customHeight="false" outlineLevel="0" collapsed="false">
      <c r="A50" s="157"/>
      <c r="B50" s="87" t="s">
        <v>134</v>
      </c>
      <c r="C50" s="74" t="s">
        <v>103</v>
      </c>
      <c r="D50" s="160" t="n">
        <v>0.06</v>
      </c>
      <c r="E50" s="112"/>
      <c r="F50" s="126" t="n">
        <f aca="false">F49*D50</f>
        <v>30.37248</v>
      </c>
      <c r="G50" s="119"/>
    </row>
    <row r="51" customFormat="false" ht="15.75" hidden="false" customHeight="false" outlineLevel="0" collapsed="false">
      <c r="A51" s="157"/>
      <c r="B51" s="87"/>
      <c r="C51" s="74"/>
      <c r="D51" s="74"/>
      <c r="E51" s="112"/>
      <c r="F51" s="161"/>
      <c r="G51" s="119"/>
    </row>
    <row r="52" customFormat="false" ht="16.5" hidden="false" customHeight="false" outlineLevel="0" collapsed="false">
      <c r="A52" s="162"/>
      <c r="B52" s="163" t="s">
        <v>135</v>
      </c>
      <c r="C52" s="136"/>
      <c r="D52" s="163"/>
      <c r="E52" s="138"/>
      <c r="F52" s="139" t="n">
        <f aca="false">SUM(F49:F50)</f>
        <v>536.58048</v>
      </c>
      <c r="G52" s="108"/>
    </row>
    <row r="53" customFormat="false" ht="16.5" hidden="false" customHeight="false" outlineLevel="0" collapsed="false"/>
    <row r="54" customFormat="false" ht="16.5" hidden="false" customHeight="false" outlineLevel="0" collapsed="false">
      <c r="B54" s="85" t="s">
        <v>136</v>
      </c>
      <c r="F54" s="164" t="n">
        <f aca="false">F52+F31</f>
        <v>885.03216</v>
      </c>
    </row>
    <row r="55" customFormat="false" ht="15.75" hidden="false" customHeight="false" outlineLevel="0" collapsed="false">
      <c r="B55" s="63" t="s">
        <v>137</v>
      </c>
      <c r="F55" s="68" t="n">
        <f aca="false">F54*1000000/'ОЦЕНКА ГАЛСОВ'!D12</f>
        <v>44.251608</v>
      </c>
    </row>
  </sheetData>
  <dataValidations count="1">
    <dataValidation allowBlank="true" errorStyle="stop" operator="between" showDropDown="false" showErrorMessage="true" showInputMessage="false" sqref="I6" type="whole">
      <formula1>0</formula1>
      <formula2>1</formula2>
    </dataValidation>
  </dataValidation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16.56"/>
    <col collapsed="false" customWidth="true" hidden="false" outlineLevel="0" max="4" min="4" style="0" width="20.85"/>
    <col collapsed="false" customWidth="true" hidden="false" outlineLevel="0" max="5" min="5" style="0" width="20.99"/>
  </cols>
  <sheetData>
    <row r="5" customFormat="false" ht="12.75" hidden="false" customHeight="false" outlineLevel="0" collapsed="false">
      <c r="B5" s="36" t="s">
        <v>28</v>
      </c>
      <c r="C5" s="36" t="s">
        <v>29</v>
      </c>
      <c r="D5" s="36" t="s">
        <v>138</v>
      </c>
      <c r="E5" s="36" t="s">
        <v>139</v>
      </c>
    </row>
    <row r="6" customFormat="false" ht="12.75" hidden="false" customHeight="false" outlineLevel="0" collapsed="false">
      <c r="B6" s="165"/>
      <c r="C6" s="166" t="n">
        <f aca="false">D6*E6/100</f>
        <v>0</v>
      </c>
      <c r="D6" s="165" t="n">
        <v>0.5</v>
      </c>
      <c r="E6" s="165"/>
    </row>
    <row r="7" customFormat="false" ht="12.75" hidden="false" customHeight="false" outlineLevel="0" collapsed="false">
      <c r="B7" s="165" t="s">
        <v>140</v>
      </c>
      <c r="C7" s="166" t="n">
        <f aca="false">D7*E7/100</f>
        <v>2266.5</v>
      </c>
      <c r="D7" s="165" t="n">
        <v>0.5</v>
      </c>
      <c r="E7" s="165" t="n">
        <v>453300</v>
      </c>
    </row>
    <row r="8" customFormat="false" ht="12.75" hidden="false" customHeight="false" outlineLevel="0" collapsed="false">
      <c r="B8" s="165" t="s">
        <v>141</v>
      </c>
      <c r="C8" s="166" t="n">
        <f aca="false">D8*E8/100</f>
        <v>4550</v>
      </c>
      <c r="D8" s="165" t="n">
        <v>0.5</v>
      </c>
      <c r="E8" s="165" t="n">
        <v>910000</v>
      </c>
    </row>
    <row r="9" customFormat="false" ht="12.75" hidden="false" customHeight="false" outlineLevel="0" collapsed="false">
      <c r="B9" s="165" t="s">
        <v>142</v>
      </c>
      <c r="C9" s="166" t="n">
        <f aca="false">D9*E9/100</f>
        <v>1575.5</v>
      </c>
      <c r="D9" s="165" t="n">
        <v>0.5</v>
      </c>
      <c r="E9" s="165" t="n">
        <v>315100</v>
      </c>
    </row>
    <row r="10" customFormat="false" ht="12.75" hidden="false" customHeight="false" outlineLevel="0" collapsed="false">
      <c r="B10" s="165" t="s">
        <v>143</v>
      </c>
      <c r="C10" s="37" t="n">
        <f aca="false">D10*E10/100</f>
        <v>2300</v>
      </c>
      <c r="D10" s="44" t="n">
        <v>0.5</v>
      </c>
      <c r="E10" s="44" t="n">
        <v>460000</v>
      </c>
    </row>
    <row r="11" customFormat="false" ht="12.75" hidden="false" customHeight="false" outlineLevel="0" collapsed="false">
      <c r="B11" s="165" t="s">
        <v>144</v>
      </c>
      <c r="C11" s="166" t="n">
        <f aca="false">D11*E11/100</f>
        <v>2513</v>
      </c>
      <c r="D11" s="165" t="n">
        <v>0.5</v>
      </c>
      <c r="E11" s="165" t="n">
        <v>502600</v>
      </c>
    </row>
    <row r="12" customFormat="false" ht="12.75" hidden="false" customHeight="false" outlineLevel="0" collapsed="false">
      <c r="B12" s="165" t="s">
        <v>145</v>
      </c>
      <c r="C12" s="166" t="n">
        <f aca="false">D12*E12/100</f>
        <v>3786</v>
      </c>
      <c r="D12" s="165" t="n">
        <v>0.5</v>
      </c>
      <c r="E12" s="165" t="n">
        <v>757200</v>
      </c>
    </row>
    <row r="13" customFormat="false" ht="12.75" hidden="false" customHeight="false" outlineLevel="0" collapsed="false">
      <c r="B13" s="165" t="s">
        <v>146</v>
      </c>
      <c r="C13" s="167" t="n">
        <f aca="false">D13*E13/100</f>
        <v>0</v>
      </c>
      <c r="D13" s="168" t="n">
        <v>0.5</v>
      </c>
      <c r="E13" s="168" t="n">
        <v>0</v>
      </c>
    </row>
    <row r="14" customFormat="false" ht="12.75" hidden="false" customHeight="false" outlineLevel="0" collapsed="false">
      <c r="B14" s="165" t="s">
        <v>147</v>
      </c>
      <c r="C14" s="167" t="n">
        <f aca="false">D14*E14/100</f>
        <v>11526</v>
      </c>
      <c r="D14" s="168" t="n">
        <v>0.5</v>
      </c>
      <c r="E14" s="168" t="n">
        <v>2305200</v>
      </c>
    </row>
    <row r="15" customFormat="false" ht="12.75" hidden="false" customHeight="false" outlineLevel="0" collapsed="false">
      <c r="B15" s="165" t="s">
        <v>27</v>
      </c>
      <c r="C15" s="166" t="n">
        <f aca="false">D15*E15/100</f>
        <v>3920</v>
      </c>
      <c r="D15" s="165" t="n">
        <v>0.5</v>
      </c>
      <c r="E15" s="165" t="n">
        <v>784000</v>
      </c>
    </row>
    <row r="16" customFormat="false" ht="12.75" hidden="false" customHeight="false" outlineLevel="0" collapsed="false">
      <c r="B16" s="165" t="s">
        <v>148</v>
      </c>
      <c r="C16" s="166" t="n">
        <f aca="false">D16*E16/100</f>
        <v>16120</v>
      </c>
      <c r="D16" s="165" t="n">
        <v>0.5</v>
      </c>
      <c r="E16" s="165" t="n">
        <v>3224000</v>
      </c>
    </row>
    <row r="17" customFormat="false" ht="12.75" hidden="false" customHeight="false" outlineLevel="0" collapsed="false">
      <c r="B17" s="41"/>
      <c r="C17" s="37"/>
      <c r="D17" s="44"/>
      <c r="E17" s="41"/>
    </row>
    <row r="18" customFormat="false" ht="12.75" hidden="false" customHeight="false" outlineLevel="0" collapsed="false">
      <c r="B18" s="44" t="s">
        <v>32</v>
      </c>
      <c r="C18" s="37" t="n">
        <f aca="false">D18*E18/100</f>
        <v>50</v>
      </c>
      <c r="D18" s="44" t="n">
        <v>0.5</v>
      </c>
      <c r="E18" s="41" t="n">
        <v>10000</v>
      </c>
    </row>
    <row r="19" customFormat="false" ht="12.75" hidden="false" customHeight="false" outlineLevel="0" collapsed="false">
      <c r="B19" s="44" t="s">
        <v>149</v>
      </c>
      <c r="C19" s="37" t="n">
        <f aca="false">D19*E19/100</f>
        <v>35</v>
      </c>
      <c r="D19" s="44" t="n">
        <v>0.5</v>
      </c>
      <c r="E19" s="44" t="n">
        <v>7000</v>
      </c>
    </row>
    <row r="20" customFormat="false" ht="12.75" hidden="false" customHeight="false" outlineLevel="0" collapsed="false">
      <c r="B20" s="44" t="s">
        <v>150</v>
      </c>
      <c r="C20" s="37" t="n">
        <f aca="false">D20*E20/100</f>
        <v>22.5</v>
      </c>
      <c r="D20" s="44" t="n">
        <v>0.5</v>
      </c>
      <c r="E20" s="44" t="n">
        <v>4500</v>
      </c>
    </row>
    <row r="21" customFormat="false" ht="12.75" hidden="false" customHeight="false" outlineLevel="0" collapsed="false">
      <c r="B21" s="44"/>
      <c r="C21" s="37"/>
      <c r="D21" s="52"/>
      <c r="E21" s="169"/>
    </row>
    <row r="22" customFormat="false" ht="12.75" hidden="false" customHeight="false" outlineLevel="0" collapsed="false">
      <c r="B22" s="168" t="s">
        <v>151</v>
      </c>
      <c r="C22" s="37"/>
      <c r="D22" s="37"/>
      <c r="E22" s="44"/>
    </row>
    <row r="23" customFormat="false" ht="12.75" hidden="false" customHeight="false" outlineLevel="0" collapsed="false">
      <c r="B23" s="44" t="s">
        <v>152</v>
      </c>
      <c r="C23" s="0" t="n">
        <v>0</v>
      </c>
      <c r="D23" s="52" t="s">
        <v>153</v>
      </c>
      <c r="E23" s="52"/>
    </row>
    <row r="24" customFormat="false" ht="33.75" hidden="false" customHeight="false" outlineLevel="0" collapsed="false">
      <c r="B24" s="44" t="s">
        <v>34</v>
      </c>
      <c r="C24" s="0" t="n">
        <v>5000</v>
      </c>
      <c r="D24" s="170" t="s">
        <v>154</v>
      </c>
      <c r="E24" s="170"/>
    </row>
    <row r="25" customFormat="false" ht="12.75" hidden="false" customHeight="false" outlineLevel="0" collapsed="false">
      <c r="B25" s="56"/>
      <c r="C25" s="56"/>
      <c r="D25" s="56"/>
    </row>
    <row r="26" customFormat="false" ht="26.25" hidden="false" customHeight="true" outlineLevel="0" collapsed="false">
      <c r="B26" s="56"/>
      <c r="C26" s="56"/>
      <c r="D26" s="56"/>
    </row>
    <row r="30" customFormat="false" ht="12.75" hidden="false" customHeight="false" outlineLevel="0" collapsed="false">
      <c r="C30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7:24:58Z</dcterms:created>
  <dc:creator>Ambrosimov</dc:creator>
  <dc:description/>
  <dc:language>en-US</dc:language>
  <cp:lastModifiedBy>Olga Zvereva</cp:lastModifiedBy>
  <cp:lastPrinted>2016-06-10T09:24:03Z</cp:lastPrinted>
  <dcterms:modified xsi:type="dcterms:W3CDTF">2018-07-09T12:47:05Z</dcterms:modified>
  <cp:revision>0</cp:revision>
  <dc:subject/>
  <dc:title/>
</cp:coreProperties>
</file>